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t xml:space="preserve">Приложение 6 к решению </t>
  </si>
  <si>
    <t xml:space="preserve">Думы Михайловского муниципального района</t>
  </si>
  <si>
    <t xml:space="preserve">№ 659 от 28.05.2015г.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Резервные средства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85"/>
    <col collapsed="false" customWidth="true" hidden="false" outlineLevel="0" max="25" min="25" style="5" width="12.99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6" customFormat="false" ht="3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"/>
      <c r="W6" s="1"/>
    </row>
    <row r="7" customFormat="false" ht="5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V7" s="1"/>
      <c r="W7" s="1"/>
    </row>
    <row r="8" customFormat="false" ht="16.5" hidden="false" customHeight="false" outlineLevel="0" collapsed="false">
      <c r="A8" s="12"/>
      <c r="B8" s="12"/>
      <c r="C8" s="12"/>
      <c r="D8" s="12"/>
      <c r="E8" s="12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14" t="s">
        <v>6</v>
      </c>
    </row>
    <row r="9" customFormat="false" ht="31.5" hidden="false" customHeight="fals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15" t="s">
        <v>11</v>
      </c>
      <c r="K9" s="15" t="s">
        <v>11</v>
      </c>
      <c r="L9" s="15" t="s">
        <v>11</v>
      </c>
      <c r="M9" s="15" t="s">
        <v>11</v>
      </c>
      <c r="N9" s="15" t="s">
        <v>11</v>
      </c>
      <c r="O9" s="15" t="s">
        <v>11</v>
      </c>
      <c r="P9" s="15" t="s">
        <v>11</v>
      </c>
      <c r="Q9" s="15" t="s">
        <v>11</v>
      </c>
      <c r="R9" s="15" t="s">
        <v>11</v>
      </c>
      <c r="S9" s="15" t="s">
        <v>11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2</v>
      </c>
      <c r="Y9" s="17" t="s">
        <v>13</v>
      </c>
    </row>
    <row r="10" customFormat="false" ht="25.5" hidden="false" customHeight="true" outlineLevel="0" collapsed="false">
      <c r="A10" s="18" t="s">
        <v>14</v>
      </c>
      <c r="B10" s="19" t="s">
        <v>15</v>
      </c>
      <c r="C10" s="19" t="s">
        <v>16</v>
      </c>
      <c r="D10" s="20"/>
      <c r="E10" s="21" t="n">
        <f aca="false">E16+E19+E45+E52+E56+E62+E66+E70+E73+E76+E79+E82+E89+E11+E48+E42+E92</f>
        <v>440037.095</v>
      </c>
      <c r="F10" s="21" t="n">
        <f aca="false">F16+F19+F45+F52+F56+F62+F66+F70+F73+F76+F79+F82+F89+F11+F48+F42+F92</f>
        <v>440049.095</v>
      </c>
      <c r="G10" s="21" t="n">
        <f aca="false">G16+G19+G45+G52+G56+G62+G66+G70+G73+G76+G79+G82+G89+G11+G48+G42+G92</f>
        <v>440061.095</v>
      </c>
      <c r="H10" s="21" t="n">
        <f aca="false">H16+H19+H45+H52+H56+H62+H66+H70+H73+H76+H79+H82+H89+H11+H48+H42+H92</f>
        <v>440073.095</v>
      </c>
      <c r="I10" s="21" t="n">
        <f aca="false">I16+I19+I45+I52+I56+I62+I66+I70+I73+I76+I79+I82+I89+I11+I48+I42+I92</f>
        <v>440085.095</v>
      </c>
      <c r="J10" s="21" t="n">
        <f aca="false">J16+J19+J45+J52+J56+J62+J66+J70+J73+J76+J79+J82+J89+J11+J48+J42+J92</f>
        <v>440097.095</v>
      </c>
      <c r="K10" s="21" t="n">
        <f aca="false">K16+K19+K45+K52+K56+K62+K66+K70+K73+K76+K79+K82+K89+K11+K48+K42+K92</f>
        <v>440109.095</v>
      </c>
      <c r="L10" s="21" t="n">
        <f aca="false">L16+L19+L45+L52+L56+L62+L66+L70+L73+L76+L79+L82+L89+L11+L48+L42+L92</f>
        <v>440121.095</v>
      </c>
      <c r="M10" s="21" t="n">
        <f aca="false">M16+M19+M45+M52+M56+M62+M66+M70+M73+M76+M79+M82+M89+M11+M48+M42+M92</f>
        <v>440133.095</v>
      </c>
      <c r="N10" s="21" t="n">
        <f aca="false">N16+N19+N45+N52+N56+N62+N66+N70+N73+N76+N79+N82+N89+N11+N48+N42+N92</f>
        <v>440145.095</v>
      </c>
      <c r="O10" s="21" t="n">
        <f aca="false">O16+O19+O45+O52+O56+O62+O66+O70+O73+O76+O79+O82+O89+O11+O48+O42+O92</f>
        <v>440157.095</v>
      </c>
      <c r="P10" s="21" t="n">
        <f aca="false">P16+P19+P45+P52+P56+P62+P66+P70+P73+P76+P79+P82+P89+P11+P48+P42+P92</f>
        <v>440169.095</v>
      </c>
      <c r="Q10" s="21" t="n">
        <f aca="false">Q16+Q19+Q45+Q52+Q56+Q62+Q66+Q70+Q73+Q76+Q79+Q82+Q89+Q11+Q48+Q42+Q92</f>
        <v>440181.095</v>
      </c>
      <c r="R10" s="21" t="n">
        <f aca="false">R16+R19+R45+R52+R56+R62+R66+R70+R73+R76+R79+R82+R89+R11+R48+R42+R92</f>
        <v>440193.095</v>
      </c>
      <c r="S10" s="21" t="n">
        <f aca="false">S16+S19+S45+S52+S56+S62+S66+S70+S73+S76+S79+S82+S89+S11+S48+S42+S92</f>
        <v>440205.095</v>
      </c>
      <c r="T10" s="21" t="n">
        <f aca="false">T16+T19+T45+T52+T56+T62+T66+T70+T73+T76+T79+T82+T89+T11+T48+T42+T92</f>
        <v>440217.095</v>
      </c>
      <c r="U10" s="21" t="n">
        <f aca="false">U16+U19+U45+U52+U56+U62+U66+U70+U73+U76+U79+U82+U89+U11+U48+U42+U92</f>
        <v>440229.095</v>
      </c>
      <c r="V10" s="21" t="n">
        <f aca="false">V16+V19+V45+V52+V56+V62+V66+V70+V73+V76+V79+V82+V89+V11+V48+V42+V92</f>
        <v>440241.095</v>
      </c>
      <c r="W10" s="21" t="n">
        <f aca="false">W16+W19+W45+W52+W56+W62+W66+W70+W73+W76+W79+W82+W89+W11+W48+W42+W92</f>
        <v>440253.095</v>
      </c>
      <c r="X10" s="21" t="n">
        <f aca="false">X16+X19+X45+X52+X56+X62+X66+X70+X73+X76+X79+X82+X89+X11+X48+X42+X92</f>
        <v>427378.784</v>
      </c>
      <c r="Y10" s="22" t="n">
        <f aca="false">X10/E10*100</f>
        <v>97.1233536572639</v>
      </c>
    </row>
    <row r="11" customFormat="false" ht="19.5" hidden="false" customHeight="true" outlineLevel="0" collapsed="false">
      <c r="A11" s="23" t="s">
        <v>17</v>
      </c>
      <c r="B11" s="24" t="s">
        <v>18</v>
      </c>
      <c r="C11" s="24" t="s">
        <v>19</v>
      </c>
      <c r="D11" s="25"/>
      <c r="E11" s="26" t="n">
        <f aca="false">E12</f>
        <v>5197.122</v>
      </c>
      <c r="F11" s="26" t="n">
        <f aca="false">F12</f>
        <v>5197.122</v>
      </c>
      <c r="G11" s="26" t="n">
        <f aca="false">G12</f>
        <v>5197.122</v>
      </c>
      <c r="H11" s="26" t="n">
        <f aca="false">H12</f>
        <v>5197.122</v>
      </c>
      <c r="I11" s="26" t="n">
        <f aca="false">I12</f>
        <v>5197.122</v>
      </c>
      <c r="J11" s="26" t="n">
        <f aca="false">J12</f>
        <v>5197.122</v>
      </c>
      <c r="K11" s="26" t="n">
        <f aca="false">K12</f>
        <v>5197.122</v>
      </c>
      <c r="L11" s="26" t="n">
        <f aca="false">L12</f>
        <v>5197.122</v>
      </c>
      <c r="M11" s="26" t="n">
        <f aca="false">M12</f>
        <v>5197.122</v>
      </c>
      <c r="N11" s="26" t="n">
        <f aca="false">N12</f>
        <v>5197.122</v>
      </c>
      <c r="O11" s="26" t="n">
        <f aca="false">O12</f>
        <v>5197.122</v>
      </c>
      <c r="P11" s="26" t="n">
        <f aca="false">P12</f>
        <v>5197.122</v>
      </c>
      <c r="Q11" s="26" t="n">
        <f aca="false">Q12</f>
        <v>5197.122</v>
      </c>
      <c r="R11" s="26" t="n">
        <f aca="false">R12</f>
        <v>5197.122</v>
      </c>
      <c r="S11" s="26" t="n">
        <f aca="false">S12</f>
        <v>5197.122</v>
      </c>
      <c r="T11" s="26" t="n">
        <f aca="false">T12</f>
        <v>5197.122</v>
      </c>
      <c r="U11" s="26" t="n">
        <f aca="false">U12</f>
        <v>5197.122</v>
      </c>
      <c r="V11" s="26" t="n">
        <f aca="false">V12</f>
        <v>5197.122</v>
      </c>
      <c r="W11" s="26" t="n">
        <f aca="false">W12</f>
        <v>5197.122</v>
      </c>
      <c r="X11" s="26" t="n">
        <f aca="false">X12</f>
        <v>5197.122</v>
      </c>
      <c r="Y11" s="22" t="n">
        <f aca="false">X11/E11*100</f>
        <v>100</v>
      </c>
    </row>
    <row r="12" customFormat="false" ht="18" hidden="false" customHeight="true" outlineLevel="0" collapsed="false">
      <c r="A12" s="27" t="s">
        <v>20</v>
      </c>
      <c r="B12" s="28" t="s">
        <v>18</v>
      </c>
      <c r="C12" s="28" t="s">
        <v>19</v>
      </c>
      <c r="D12" s="29"/>
      <c r="E12" s="30" t="n">
        <f aca="false">E13+E14+E15</f>
        <v>5197.122</v>
      </c>
      <c r="F12" s="30" t="n">
        <f aca="false">F13+F14+F15</f>
        <v>5197.122</v>
      </c>
      <c r="G12" s="30" t="n">
        <f aca="false">G13+G14+G15</f>
        <v>5197.122</v>
      </c>
      <c r="H12" s="30" t="n">
        <f aca="false">H13+H14+H15</f>
        <v>5197.122</v>
      </c>
      <c r="I12" s="30" t="n">
        <f aca="false">I13+I14+I15</f>
        <v>5197.122</v>
      </c>
      <c r="J12" s="30" t="n">
        <f aca="false">J13+J14+J15</f>
        <v>5197.122</v>
      </c>
      <c r="K12" s="30" t="n">
        <f aca="false">K13+K14+K15</f>
        <v>5197.122</v>
      </c>
      <c r="L12" s="30" t="n">
        <f aca="false">L13+L14+L15</f>
        <v>5197.122</v>
      </c>
      <c r="M12" s="30" t="n">
        <f aca="false">M13+M14+M15</f>
        <v>5197.122</v>
      </c>
      <c r="N12" s="30" t="n">
        <f aca="false">N13+N14+N15</f>
        <v>5197.122</v>
      </c>
      <c r="O12" s="30" t="n">
        <f aca="false">O13+O14+O15</f>
        <v>5197.122</v>
      </c>
      <c r="P12" s="30" t="n">
        <f aca="false">P13+P14+P15</f>
        <v>5197.122</v>
      </c>
      <c r="Q12" s="30" t="n">
        <f aca="false">Q13+Q14+Q15</f>
        <v>5197.122</v>
      </c>
      <c r="R12" s="30" t="n">
        <f aca="false">R13+R14+R15</f>
        <v>5197.122</v>
      </c>
      <c r="S12" s="30" t="n">
        <f aca="false">S13+S14+S15</f>
        <v>5197.122</v>
      </c>
      <c r="T12" s="30" t="n">
        <f aca="false">T13+T14+T15</f>
        <v>5197.122</v>
      </c>
      <c r="U12" s="30" t="n">
        <f aca="false">U13+U14+U15</f>
        <v>5197.122</v>
      </c>
      <c r="V12" s="30" t="n">
        <f aca="false">V13+V14+V15</f>
        <v>5197.122</v>
      </c>
      <c r="W12" s="30" t="n">
        <f aca="false">W13+W14+W15</f>
        <v>5197.122</v>
      </c>
      <c r="X12" s="30" t="n">
        <f aca="false">X13+X14+X15</f>
        <v>5197.122</v>
      </c>
      <c r="Y12" s="22" t="n">
        <f aca="false">X12/E12*100</f>
        <v>100</v>
      </c>
    </row>
    <row r="13" customFormat="false" ht="25.5" hidden="false" customHeight="true" outlineLevel="0" collapsed="false">
      <c r="A13" s="31" t="s">
        <v>21</v>
      </c>
      <c r="B13" s="32" t="s">
        <v>18</v>
      </c>
      <c r="C13" s="32" t="s">
        <v>22</v>
      </c>
      <c r="D13" s="33"/>
      <c r="E13" s="34" t="n">
        <v>1105</v>
      </c>
      <c r="F13" s="34" t="n">
        <v>1105</v>
      </c>
      <c r="G13" s="34" t="n">
        <v>1105</v>
      </c>
      <c r="H13" s="34" t="n">
        <v>1105</v>
      </c>
      <c r="I13" s="34" t="n">
        <v>1105</v>
      </c>
      <c r="J13" s="34" t="n">
        <v>1105</v>
      </c>
      <c r="K13" s="34" t="n">
        <v>1105</v>
      </c>
      <c r="L13" s="34" t="n">
        <v>1105</v>
      </c>
      <c r="M13" s="34" t="n">
        <v>1105</v>
      </c>
      <c r="N13" s="34" t="n">
        <v>1105</v>
      </c>
      <c r="O13" s="34" t="n">
        <v>1105</v>
      </c>
      <c r="P13" s="34" t="n">
        <v>1105</v>
      </c>
      <c r="Q13" s="34" t="n">
        <v>1105</v>
      </c>
      <c r="R13" s="34" t="n">
        <v>1105</v>
      </c>
      <c r="S13" s="34" t="n">
        <v>1105</v>
      </c>
      <c r="T13" s="34" t="n">
        <v>1105</v>
      </c>
      <c r="U13" s="34" t="n">
        <v>1105</v>
      </c>
      <c r="V13" s="34" t="n">
        <v>1105</v>
      </c>
      <c r="W13" s="34" t="n">
        <v>1105</v>
      </c>
      <c r="X13" s="34" t="n">
        <v>1105</v>
      </c>
      <c r="Y13" s="22" t="n">
        <f aca="false">X13/E13*100</f>
        <v>100</v>
      </c>
    </row>
    <row r="14" customFormat="false" ht="25.5" hidden="false" customHeight="true" outlineLevel="0" collapsed="false">
      <c r="A14" s="31" t="s">
        <v>23</v>
      </c>
      <c r="B14" s="32" t="s">
        <v>18</v>
      </c>
      <c r="C14" s="32" t="s">
        <v>24</v>
      </c>
      <c r="D14" s="33"/>
      <c r="E14" s="34" t="n">
        <v>1833.511</v>
      </c>
      <c r="F14" s="34" t="n">
        <v>1833.511</v>
      </c>
      <c r="G14" s="34" t="n">
        <v>1833.511</v>
      </c>
      <c r="H14" s="34" t="n">
        <v>1833.511</v>
      </c>
      <c r="I14" s="34" t="n">
        <v>1833.511</v>
      </c>
      <c r="J14" s="34" t="n">
        <v>1833.511</v>
      </c>
      <c r="K14" s="34" t="n">
        <v>1833.511</v>
      </c>
      <c r="L14" s="34" t="n">
        <v>1833.511</v>
      </c>
      <c r="M14" s="34" t="n">
        <v>1833.511</v>
      </c>
      <c r="N14" s="34" t="n">
        <v>1833.511</v>
      </c>
      <c r="O14" s="34" t="n">
        <v>1833.511</v>
      </c>
      <c r="P14" s="34" t="n">
        <v>1833.511</v>
      </c>
      <c r="Q14" s="34" t="n">
        <v>1833.511</v>
      </c>
      <c r="R14" s="34" t="n">
        <v>1833.511</v>
      </c>
      <c r="S14" s="34" t="n">
        <v>1833.511</v>
      </c>
      <c r="T14" s="34" t="n">
        <v>1833.511</v>
      </c>
      <c r="U14" s="34" t="n">
        <v>1833.511</v>
      </c>
      <c r="V14" s="34" t="n">
        <v>1833.511</v>
      </c>
      <c r="W14" s="34" t="n">
        <v>1833.511</v>
      </c>
      <c r="X14" s="34" t="n">
        <v>1833.511</v>
      </c>
      <c r="Y14" s="22" t="n">
        <f aca="false">X14/E14*100</f>
        <v>100</v>
      </c>
    </row>
    <row r="15" customFormat="false" ht="25.5" hidden="false" customHeight="true" outlineLevel="0" collapsed="false">
      <c r="A15" s="31" t="s">
        <v>25</v>
      </c>
      <c r="B15" s="32" t="s">
        <v>18</v>
      </c>
      <c r="C15" s="32" t="s">
        <v>26</v>
      </c>
      <c r="D15" s="33"/>
      <c r="E15" s="34" t="n">
        <v>2258.611</v>
      </c>
      <c r="F15" s="34" t="n">
        <v>2258.611</v>
      </c>
      <c r="G15" s="34" t="n">
        <v>2258.611</v>
      </c>
      <c r="H15" s="34" t="n">
        <v>2258.611</v>
      </c>
      <c r="I15" s="34" t="n">
        <v>2258.611</v>
      </c>
      <c r="J15" s="34" t="n">
        <v>2258.611</v>
      </c>
      <c r="K15" s="34" t="n">
        <v>2258.611</v>
      </c>
      <c r="L15" s="34" t="n">
        <v>2258.611</v>
      </c>
      <c r="M15" s="34" t="n">
        <v>2258.611</v>
      </c>
      <c r="N15" s="34" t="n">
        <v>2258.611</v>
      </c>
      <c r="O15" s="34" t="n">
        <v>2258.611</v>
      </c>
      <c r="P15" s="34" t="n">
        <v>2258.611</v>
      </c>
      <c r="Q15" s="34" t="n">
        <v>2258.611</v>
      </c>
      <c r="R15" s="34" t="n">
        <v>2258.611</v>
      </c>
      <c r="S15" s="34" t="n">
        <v>2258.611</v>
      </c>
      <c r="T15" s="34" t="n">
        <v>2258.611</v>
      </c>
      <c r="U15" s="34" t="n">
        <v>2258.611</v>
      </c>
      <c r="V15" s="34" t="n">
        <v>2258.611</v>
      </c>
      <c r="W15" s="34" t="n">
        <v>2258.611</v>
      </c>
      <c r="X15" s="34" t="n">
        <v>2258.611</v>
      </c>
      <c r="Y15" s="22" t="n">
        <f aca="false">X15/E15*100</f>
        <v>100</v>
      </c>
    </row>
    <row r="16" customFormat="false" ht="32.25" hidden="false" customHeight="false" outlineLevel="0" collapsed="false">
      <c r="A16" s="35" t="s">
        <v>27</v>
      </c>
      <c r="B16" s="36" t="n">
        <v>951</v>
      </c>
      <c r="C16" s="37" t="s">
        <v>28</v>
      </c>
      <c r="D16" s="37"/>
      <c r="E16" s="38" t="n">
        <f aca="false">E17</f>
        <v>9331.8</v>
      </c>
      <c r="F16" s="38" t="n">
        <f aca="false">F17</f>
        <v>9332.8</v>
      </c>
      <c r="G16" s="38" t="n">
        <f aca="false">G17</f>
        <v>9333.8</v>
      </c>
      <c r="H16" s="38" t="n">
        <f aca="false">H17</f>
        <v>9334.8</v>
      </c>
      <c r="I16" s="38" t="n">
        <f aca="false">I17</f>
        <v>9335.8</v>
      </c>
      <c r="J16" s="38" t="n">
        <f aca="false">J17</f>
        <v>9336.8</v>
      </c>
      <c r="K16" s="38" t="n">
        <f aca="false">K17</f>
        <v>9337.8</v>
      </c>
      <c r="L16" s="38" t="n">
        <f aca="false">L17</f>
        <v>9338.8</v>
      </c>
      <c r="M16" s="38" t="n">
        <f aca="false">M17</f>
        <v>9339.8</v>
      </c>
      <c r="N16" s="38" t="n">
        <f aca="false">N17</f>
        <v>9340.8</v>
      </c>
      <c r="O16" s="38" t="n">
        <f aca="false">O17</f>
        <v>9341.8</v>
      </c>
      <c r="P16" s="38" t="n">
        <f aca="false">P17</f>
        <v>9342.8</v>
      </c>
      <c r="Q16" s="38" t="n">
        <f aca="false">Q17</f>
        <v>9343.8</v>
      </c>
      <c r="R16" s="38" t="n">
        <f aca="false">R17</f>
        <v>9344.8</v>
      </c>
      <c r="S16" s="38" t="n">
        <f aca="false">S17</f>
        <v>9345.8</v>
      </c>
      <c r="T16" s="38" t="n">
        <f aca="false">T17</f>
        <v>9346.8</v>
      </c>
      <c r="U16" s="38" t="n">
        <f aca="false">U17</f>
        <v>9347.8</v>
      </c>
      <c r="V16" s="38" t="n">
        <f aca="false">V17</f>
        <v>9348.8</v>
      </c>
      <c r="W16" s="38" t="n">
        <f aca="false">W17</f>
        <v>9349.8</v>
      </c>
      <c r="X16" s="38" t="n">
        <f aca="false">X17</f>
        <v>9331.8</v>
      </c>
      <c r="Y16" s="22" t="n">
        <f aca="false">X16/E16*100</f>
        <v>100</v>
      </c>
    </row>
    <row r="17" customFormat="false" ht="15.75" hidden="false" customHeight="false" outlineLevel="0" collapsed="false">
      <c r="A17" s="27" t="s">
        <v>20</v>
      </c>
      <c r="B17" s="39" t="n">
        <v>951</v>
      </c>
      <c r="C17" s="39" t="s">
        <v>28</v>
      </c>
      <c r="D17" s="40"/>
      <c r="E17" s="41" t="n">
        <f aca="false">E18</f>
        <v>9331.8</v>
      </c>
      <c r="F17" s="41" t="n">
        <f aca="false">F18</f>
        <v>9332.8</v>
      </c>
      <c r="G17" s="41" t="n">
        <f aca="false">G18</f>
        <v>9333.8</v>
      </c>
      <c r="H17" s="41" t="n">
        <f aca="false">H18</f>
        <v>9334.8</v>
      </c>
      <c r="I17" s="41" t="n">
        <f aca="false">I18</f>
        <v>9335.8</v>
      </c>
      <c r="J17" s="41" t="n">
        <f aca="false">J18</f>
        <v>9336.8</v>
      </c>
      <c r="K17" s="41" t="n">
        <f aca="false">K18</f>
        <v>9337.8</v>
      </c>
      <c r="L17" s="41" t="n">
        <f aca="false">L18</f>
        <v>9338.8</v>
      </c>
      <c r="M17" s="41" t="n">
        <f aca="false">M18</f>
        <v>9339.8</v>
      </c>
      <c r="N17" s="41" t="n">
        <f aca="false">N18</f>
        <v>9340.8</v>
      </c>
      <c r="O17" s="41" t="n">
        <f aca="false">O18</f>
        <v>9341.8</v>
      </c>
      <c r="P17" s="41" t="n">
        <f aca="false">P18</f>
        <v>9342.8</v>
      </c>
      <c r="Q17" s="41" t="n">
        <f aca="false">Q18</f>
        <v>9343.8</v>
      </c>
      <c r="R17" s="41" t="n">
        <f aca="false">R18</f>
        <v>9344.8</v>
      </c>
      <c r="S17" s="41" t="n">
        <f aca="false">S18</f>
        <v>9345.8</v>
      </c>
      <c r="T17" s="41" t="n">
        <f aca="false">T18</f>
        <v>9346.8</v>
      </c>
      <c r="U17" s="41" t="n">
        <f aca="false">U18</f>
        <v>9347.8</v>
      </c>
      <c r="V17" s="41" t="n">
        <f aca="false">V18</f>
        <v>9348.8</v>
      </c>
      <c r="W17" s="41" t="n">
        <f aca="false">W18</f>
        <v>9349.8</v>
      </c>
      <c r="X17" s="41" t="n">
        <f aca="false">X18</f>
        <v>9331.8</v>
      </c>
      <c r="Y17" s="22" t="n">
        <f aca="false">X17/E17*100</f>
        <v>100</v>
      </c>
    </row>
    <row r="18" customFormat="false" ht="31.5" hidden="false" customHeight="false" outlineLevel="0" collapsed="false">
      <c r="A18" s="42" t="s">
        <v>29</v>
      </c>
      <c r="B18" s="43" t="n">
        <v>951</v>
      </c>
      <c r="C18" s="44" t="s">
        <v>30</v>
      </c>
      <c r="D18" s="45"/>
      <c r="E18" s="46" t="n">
        <v>9331.8</v>
      </c>
      <c r="F18" s="46" t="n">
        <v>9332.8</v>
      </c>
      <c r="G18" s="46" t="n">
        <v>9333.8</v>
      </c>
      <c r="H18" s="46" t="n">
        <v>9334.8</v>
      </c>
      <c r="I18" s="46" t="n">
        <v>9335.8</v>
      </c>
      <c r="J18" s="46" t="n">
        <v>9336.8</v>
      </c>
      <c r="K18" s="46" t="n">
        <v>9337.8</v>
      </c>
      <c r="L18" s="46" t="n">
        <v>9338.8</v>
      </c>
      <c r="M18" s="46" t="n">
        <v>9339.8</v>
      </c>
      <c r="N18" s="46" t="n">
        <v>9340.8</v>
      </c>
      <c r="O18" s="46" t="n">
        <v>9341.8</v>
      </c>
      <c r="P18" s="46" t="n">
        <v>9342.8</v>
      </c>
      <c r="Q18" s="46" t="n">
        <v>9343.8</v>
      </c>
      <c r="R18" s="46" t="n">
        <v>9344.8</v>
      </c>
      <c r="S18" s="46" t="n">
        <v>9345.8</v>
      </c>
      <c r="T18" s="46" t="n">
        <v>9346.8</v>
      </c>
      <c r="U18" s="46" t="n">
        <v>9347.8</v>
      </c>
      <c r="V18" s="46" t="n">
        <v>9348.8</v>
      </c>
      <c r="W18" s="46" t="n">
        <v>9349.8</v>
      </c>
      <c r="X18" s="46" t="n">
        <v>9331.8</v>
      </c>
      <c r="Y18" s="22" t="n">
        <f aca="false">X18/E18*100</f>
        <v>100</v>
      </c>
    </row>
    <row r="19" customFormat="false" ht="16.5" hidden="false" customHeight="false" outlineLevel="0" collapsed="false">
      <c r="A19" s="35" t="s">
        <v>31</v>
      </c>
      <c r="B19" s="36" t="n">
        <v>953</v>
      </c>
      <c r="C19" s="37" t="s">
        <v>32</v>
      </c>
      <c r="D19" s="37"/>
      <c r="E19" s="38" t="n">
        <f aca="false">E20</f>
        <v>403730.511</v>
      </c>
      <c r="F19" s="38" t="n">
        <f aca="false">F20</f>
        <v>403732.511</v>
      </c>
      <c r="G19" s="38" t="n">
        <f aca="false">G20</f>
        <v>403734.511</v>
      </c>
      <c r="H19" s="38" t="n">
        <f aca="false">H20</f>
        <v>403736.511</v>
      </c>
      <c r="I19" s="38" t="n">
        <f aca="false">I20</f>
        <v>403738.511</v>
      </c>
      <c r="J19" s="38" t="n">
        <f aca="false">J20</f>
        <v>403740.511</v>
      </c>
      <c r="K19" s="38" t="n">
        <f aca="false">K20</f>
        <v>403742.511</v>
      </c>
      <c r="L19" s="38" t="n">
        <f aca="false">L20</f>
        <v>403744.511</v>
      </c>
      <c r="M19" s="38" t="n">
        <f aca="false">M20</f>
        <v>403746.511</v>
      </c>
      <c r="N19" s="38" t="n">
        <f aca="false">N20</f>
        <v>403748.511</v>
      </c>
      <c r="O19" s="38" t="n">
        <f aca="false">O20</f>
        <v>403750.511</v>
      </c>
      <c r="P19" s="38" t="n">
        <f aca="false">P20</f>
        <v>403752.511</v>
      </c>
      <c r="Q19" s="38" t="n">
        <f aca="false">Q20</f>
        <v>403754.511</v>
      </c>
      <c r="R19" s="38" t="n">
        <f aca="false">R20</f>
        <v>403756.511</v>
      </c>
      <c r="S19" s="38" t="n">
        <f aca="false">S20</f>
        <v>403758.511</v>
      </c>
      <c r="T19" s="38" t="n">
        <f aca="false">T20</f>
        <v>403760.511</v>
      </c>
      <c r="U19" s="38" t="n">
        <f aca="false">U20</f>
        <v>403762.511</v>
      </c>
      <c r="V19" s="38" t="n">
        <f aca="false">V20</f>
        <v>403764.511</v>
      </c>
      <c r="W19" s="38" t="n">
        <f aca="false">W20</f>
        <v>403766.511</v>
      </c>
      <c r="X19" s="38" t="n">
        <f aca="false">X20</f>
        <v>396546.91</v>
      </c>
      <c r="Y19" s="22" t="n">
        <f aca="false">X19/E19*100</f>
        <v>98.2206940510374</v>
      </c>
    </row>
    <row r="20" customFormat="false" ht="25.5" hidden="false" customHeight="false" outlineLevel="0" collapsed="false">
      <c r="A20" s="27" t="s">
        <v>33</v>
      </c>
      <c r="B20" s="39" t="s">
        <v>34</v>
      </c>
      <c r="C20" s="39" t="s">
        <v>16</v>
      </c>
      <c r="D20" s="40"/>
      <c r="E20" s="41" t="n">
        <f aca="false">E21+E25+E35+E39+E37</f>
        <v>403730.511</v>
      </c>
      <c r="F20" s="41" t="n">
        <f aca="false">F21+F25+F35+F39+F37</f>
        <v>403732.511</v>
      </c>
      <c r="G20" s="41" t="n">
        <f aca="false">G21+G25+G35+G39+G37</f>
        <v>403734.511</v>
      </c>
      <c r="H20" s="41" t="n">
        <f aca="false">H21+H25+H35+H39+H37</f>
        <v>403736.511</v>
      </c>
      <c r="I20" s="41" t="n">
        <f aca="false">I21+I25+I35+I39+I37</f>
        <v>403738.511</v>
      </c>
      <c r="J20" s="41" t="n">
        <f aca="false">J21+J25+J35+J39+J37</f>
        <v>403740.511</v>
      </c>
      <c r="K20" s="41" t="n">
        <f aca="false">K21+K25+K35+K39+K37</f>
        <v>403742.511</v>
      </c>
      <c r="L20" s="41" t="n">
        <f aca="false">L21+L25+L35+L39+L37</f>
        <v>403744.511</v>
      </c>
      <c r="M20" s="41" t="n">
        <f aca="false">M21+M25+M35+M39+M37</f>
        <v>403746.511</v>
      </c>
      <c r="N20" s="41" t="n">
        <f aca="false">N21+N25+N35+N39+N37</f>
        <v>403748.511</v>
      </c>
      <c r="O20" s="41" t="n">
        <f aca="false">O21+O25+O35+O39+O37</f>
        <v>403750.511</v>
      </c>
      <c r="P20" s="41" t="n">
        <f aca="false">P21+P25+P35+P39+P37</f>
        <v>403752.511</v>
      </c>
      <c r="Q20" s="41" t="n">
        <f aca="false">Q21+Q25+Q35+Q39+Q37</f>
        <v>403754.511</v>
      </c>
      <c r="R20" s="41" t="n">
        <f aca="false">R21+R25+R35+R39+R37</f>
        <v>403756.511</v>
      </c>
      <c r="S20" s="41" t="n">
        <f aca="false">S21+S25+S35+S39+S37</f>
        <v>403758.511</v>
      </c>
      <c r="T20" s="41" t="n">
        <f aca="false">T21+T25+T35+T39+T37</f>
        <v>403760.511</v>
      </c>
      <c r="U20" s="41" t="n">
        <f aca="false">U21+U25+U35+U39+U37</f>
        <v>403762.511</v>
      </c>
      <c r="V20" s="41" t="n">
        <f aca="false">V21+V25+V35+V39+V37</f>
        <v>403764.511</v>
      </c>
      <c r="W20" s="41" t="n">
        <f aca="false">W21+W25+W35+W39+W37</f>
        <v>403766.511</v>
      </c>
      <c r="X20" s="41" t="n">
        <f aca="false">X21+X25+X35+X39+X37</f>
        <v>396546.91</v>
      </c>
      <c r="Y20" s="22" t="n">
        <f aca="false">X20/E20*100</f>
        <v>98.2206940510374</v>
      </c>
    </row>
    <row r="21" customFormat="false" ht="19.5" hidden="false" customHeight="true" outlineLevel="0" collapsed="false">
      <c r="A21" s="47" t="s">
        <v>35</v>
      </c>
      <c r="B21" s="48" t="n">
        <v>953</v>
      </c>
      <c r="C21" s="49" t="s">
        <v>36</v>
      </c>
      <c r="D21" s="49"/>
      <c r="E21" s="50" t="n">
        <f aca="false">E22+E24+E23</f>
        <v>84295.44</v>
      </c>
      <c r="F21" s="50" t="n">
        <f aca="false">F22+F24+F23</f>
        <v>84295.44</v>
      </c>
      <c r="G21" s="50" t="n">
        <f aca="false">G22+G24+G23</f>
        <v>84295.44</v>
      </c>
      <c r="H21" s="50" t="n">
        <f aca="false">H22+H24+H23</f>
        <v>84295.44</v>
      </c>
      <c r="I21" s="50" t="n">
        <f aca="false">I22+I24+I23</f>
        <v>84295.44</v>
      </c>
      <c r="J21" s="50" t="n">
        <f aca="false">J22+J24+J23</f>
        <v>84295.44</v>
      </c>
      <c r="K21" s="50" t="n">
        <f aca="false">K22+K24+K23</f>
        <v>84295.44</v>
      </c>
      <c r="L21" s="50" t="n">
        <f aca="false">L22+L24+L23</f>
        <v>84295.44</v>
      </c>
      <c r="M21" s="50" t="n">
        <f aca="false">M22+M24+M23</f>
        <v>84295.44</v>
      </c>
      <c r="N21" s="50" t="n">
        <f aca="false">N22+N24+N23</f>
        <v>84295.44</v>
      </c>
      <c r="O21" s="50" t="n">
        <f aca="false">O22+O24+O23</f>
        <v>84295.44</v>
      </c>
      <c r="P21" s="50" t="n">
        <f aca="false">P22+P24+P23</f>
        <v>84295.44</v>
      </c>
      <c r="Q21" s="50" t="n">
        <f aca="false">Q22+Q24+Q23</f>
        <v>84295.44</v>
      </c>
      <c r="R21" s="50" t="n">
        <f aca="false">R22+R24+R23</f>
        <v>84295.44</v>
      </c>
      <c r="S21" s="50" t="n">
        <f aca="false">S22+S24+S23</f>
        <v>84295.44</v>
      </c>
      <c r="T21" s="50" t="n">
        <f aca="false">T22+T24+T23</f>
        <v>84295.44</v>
      </c>
      <c r="U21" s="50" t="n">
        <f aca="false">U22+U24+U23</f>
        <v>84295.44</v>
      </c>
      <c r="V21" s="50" t="n">
        <f aca="false">V22+V24+V23</f>
        <v>84295.44</v>
      </c>
      <c r="W21" s="50" t="n">
        <f aca="false">W22+W24+W23</f>
        <v>84295.44</v>
      </c>
      <c r="X21" s="50" t="n">
        <f aca="false">X22+X24+X23</f>
        <v>87510.47</v>
      </c>
      <c r="Y21" s="22" t="n">
        <f aca="false">X21/E21*100</f>
        <v>103.814002275805</v>
      </c>
    </row>
    <row r="22" customFormat="false" ht="31.5" hidden="false" customHeight="false" outlineLevel="0" collapsed="false">
      <c r="A22" s="51" t="s">
        <v>29</v>
      </c>
      <c r="B22" s="52" t="n">
        <v>953</v>
      </c>
      <c r="C22" s="44" t="s">
        <v>37</v>
      </c>
      <c r="D22" s="44"/>
      <c r="E22" s="46" t="n">
        <v>29449.76</v>
      </c>
      <c r="F22" s="46" t="n">
        <v>29449.76</v>
      </c>
      <c r="G22" s="46" t="n">
        <v>29449.76</v>
      </c>
      <c r="H22" s="46" t="n">
        <v>29449.76</v>
      </c>
      <c r="I22" s="46" t="n">
        <v>29449.76</v>
      </c>
      <c r="J22" s="46" t="n">
        <v>29449.76</v>
      </c>
      <c r="K22" s="46" t="n">
        <v>29449.76</v>
      </c>
      <c r="L22" s="46" t="n">
        <v>29449.76</v>
      </c>
      <c r="M22" s="46" t="n">
        <v>29449.76</v>
      </c>
      <c r="N22" s="46" t="n">
        <v>29449.76</v>
      </c>
      <c r="O22" s="46" t="n">
        <v>29449.76</v>
      </c>
      <c r="P22" s="46" t="n">
        <v>29449.76</v>
      </c>
      <c r="Q22" s="46" t="n">
        <v>29449.76</v>
      </c>
      <c r="R22" s="46" t="n">
        <v>29449.76</v>
      </c>
      <c r="S22" s="46" t="n">
        <v>29449.76</v>
      </c>
      <c r="T22" s="46" t="n">
        <v>29449.76</v>
      </c>
      <c r="U22" s="46" t="n">
        <v>29449.76</v>
      </c>
      <c r="V22" s="46" t="n">
        <v>29449.76</v>
      </c>
      <c r="W22" s="46" t="n">
        <v>29449.76</v>
      </c>
      <c r="X22" s="46" t="n">
        <v>25334.87</v>
      </c>
      <c r="Y22" s="22" t="n">
        <f aca="false">X22/E22*100</f>
        <v>86.0274243321508</v>
      </c>
    </row>
    <row r="23" customFormat="false" ht="31.5" hidden="false" customHeight="false" outlineLevel="0" collapsed="false">
      <c r="A23" s="42" t="s">
        <v>38</v>
      </c>
      <c r="B23" s="52" t="n">
        <v>953</v>
      </c>
      <c r="C23" s="44" t="s">
        <v>39</v>
      </c>
      <c r="D23" s="44"/>
      <c r="E23" s="46" t="n">
        <v>360.68</v>
      </c>
      <c r="F23" s="46" t="n">
        <v>360.68</v>
      </c>
      <c r="G23" s="46" t="n">
        <v>360.68</v>
      </c>
      <c r="H23" s="46" t="n">
        <v>360.68</v>
      </c>
      <c r="I23" s="46" t="n">
        <v>360.68</v>
      </c>
      <c r="J23" s="46" t="n">
        <v>360.68</v>
      </c>
      <c r="K23" s="46" t="n">
        <v>360.68</v>
      </c>
      <c r="L23" s="46" t="n">
        <v>360.68</v>
      </c>
      <c r="M23" s="46" t="n">
        <v>360.68</v>
      </c>
      <c r="N23" s="46" t="n">
        <v>360.68</v>
      </c>
      <c r="O23" s="46" t="n">
        <v>360.68</v>
      </c>
      <c r="P23" s="46" t="n">
        <v>360.68</v>
      </c>
      <c r="Q23" s="46" t="n">
        <v>360.68</v>
      </c>
      <c r="R23" s="46" t="n">
        <v>360.68</v>
      </c>
      <c r="S23" s="46" t="n">
        <v>360.68</v>
      </c>
      <c r="T23" s="46" t="n">
        <v>360.68</v>
      </c>
      <c r="U23" s="46" t="n">
        <v>360.68</v>
      </c>
      <c r="V23" s="46" t="n">
        <v>360.68</v>
      </c>
      <c r="W23" s="46" t="n">
        <v>360.68</v>
      </c>
      <c r="X23" s="46" t="n">
        <v>364.6</v>
      </c>
      <c r="Y23" s="22" t="n">
        <f aca="false">X23/E23*100</f>
        <v>101.086835976489</v>
      </c>
    </row>
    <row r="24" customFormat="false" ht="51" hidden="false" customHeight="true" outlineLevel="0" collapsed="false">
      <c r="A24" s="31" t="s">
        <v>40</v>
      </c>
      <c r="B24" s="52" t="n">
        <v>953</v>
      </c>
      <c r="C24" s="44" t="s">
        <v>41</v>
      </c>
      <c r="D24" s="44"/>
      <c r="E24" s="46" t="n">
        <v>54485</v>
      </c>
      <c r="F24" s="46" t="n">
        <v>54485</v>
      </c>
      <c r="G24" s="46" t="n">
        <v>54485</v>
      </c>
      <c r="H24" s="46" t="n">
        <v>54485</v>
      </c>
      <c r="I24" s="46" t="n">
        <v>54485</v>
      </c>
      <c r="J24" s="46" t="n">
        <v>54485</v>
      </c>
      <c r="K24" s="46" t="n">
        <v>54485</v>
      </c>
      <c r="L24" s="46" t="n">
        <v>54485</v>
      </c>
      <c r="M24" s="46" t="n">
        <v>54485</v>
      </c>
      <c r="N24" s="46" t="n">
        <v>54485</v>
      </c>
      <c r="O24" s="46" t="n">
        <v>54485</v>
      </c>
      <c r="P24" s="46" t="n">
        <v>54485</v>
      </c>
      <c r="Q24" s="46" t="n">
        <v>54485</v>
      </c>
      <c r="R24" s="46" t="n">
        <v>54485</v>
      </c>
      <c r="S24" s="46" t="n">
        <v>54485</v>
      </c>
      <c r="T24" s="46" t="n">
        <v>54485</v>
      </c>
      <c r="U24" s="46" t="n">
        <v>54485</v>
      </c>
      <c r="V24" s="46" t="n">
        <v>54485</v>
      </c>
      <c r="W24" s="46" t="n">
        <v>54485</v>
      </c>
      <c r="X24" s="46" t="n">
        <v>61811</v>
      </c>
      <c r="Y24" s="22" t="n">
        <f aca="false">X24/E24*100</f>
        <v>113.445902541984</v>
      </c>
    </row>
    <row r="25" customFormat="false" ht="23.25" hidden="false" customHeight="true" outlineLevel="0" collapsed="false">
      <c r="A25" s="53" t="s">
        <v>42</v>
      </c>
      <c r="B25" s="54" t="n">
        <v>953</v>
      </c>
      <c r="C25" s="49" t="s">
        <v>43</v>
      </c>
      <c r="D25" s="49"/>
      <c r="E25" s="50" t="n">
        <f aca="false">E26+E27+E29+E30+E32+E33+E31+E28+E34</f>
        <v>285485.821</v>
      </c>
      <c r="F25" s="50" t="n">
        <f aca="false">F26+F27+F29+F30+F32+F33+F31+F28+F34</f>
        <v>285485.821</v>
      </c>
      <c r="G25" s="50" t="n">
        <f aca="false">G26+G27+G29+G30+G32+G33+G31+G28+G34</f>
        <v>285485.821</v>
      </c>
      <c r="H25" s="50" t="n">
        <f aca="false">H26+H27+H29+H30+H32+H33+H31+H28+H34</f>
        <v>285485.821</v>
      </c>
      <c r="I25" s="50" t="n">
        <f aca="false">I26+I27+I29+I30+I32+I33+I31+I28+I34</f>
        <v>285485.821</v>
      </c>
      <c r="J25" s="50" t="n">
        <f aca="false">J26+J27+J29+J30+J32+J33+J31+J28+J34</f>
        <v>285485.821</v>
      </c>
      <c r="K25" s="50" t="n">
        <f aca="false">K26+K27+K29+K30+K32+K33+K31+K28+K34</f>
        <v>285485.821</v>
      </c>
      <c r="L25" s="50" t="n">
        <f aca="false">L26+L27+L29+L30+L32+L33+L31+L28+L34</f>
        <v>285485.821</v>
      </c>
      <c r="M25" s="50" t="n">
        <f aca="false">M26+M27+M29+M30+M32+M33+M31+M28+M34</f>
        <v>285485.821</v>
      </c>
      <c r="N25" s="50" t="n">
        <f aca="false">N26+N27+N29+N30+N32+N33+N31+N28+N34</f>
        <v>285485.821</v>
      </c>
      <c r="O25" s="50" t="n">
        <f aca="false">O26+O27+O29+O30+O32+O33+O31+O28+O34</f>
        <v>285485.821</v>
      </c>
      <c r="P25" s="50" t="n">
        <f aca="false">P26+P27+P29+P30+P32+P33+P31+P28+P34</f>
        <v>285485.821</v>
      </c>
      <c r="Q25" s="50" t="n">
        <f aca="false">Q26+Q27+Q29+Q30+Q32+Q33+Q31+Q28+Q34</f>
        <v>285485.821</v>
      </c>
      <c r="R25" s="50" t="n">
        <f aca="false">R26+R27+R29+R30+R32+R33+R31+R28+R34</f>
        <v>285485.821</v>
      </c>
      <c r="S25" s="50" t="n">
        <f aca="false">S26+S27+S29+S30+S32+S33+S31+S28+S34</f>
        <v>285485.821</v>
      </c>
      <c r="T25" s="50" t="n">
        <f aca="false">T26+T27+T29+T30+T32+T33+T31+T28+T34</f>
        <v>285485.821</v>
      </c>
      <c r="U25" s="50" t="n">
        <f aca="false">U26+U27+U29+U30+U32+U33+U31+U28+U34</f>
        <v>285485.821</v>
      </c>
      <c r="V25" s="50" t="n">
        <f aca="false">V26+V27+V29+V30+V32+V33+V31+V28+V34</f>
        <v>285485.821</v>
      </c>
      <c r="W25" s="50" t="n">
        <f aca="false">W26+W27+W29+W30+W32+W33+W31+W28+W34</f>
        <v>285485.821</v>
      </c>
      <c r="X25" s="50" t="n">
        <f aca="false">X26+X27+X29+X30+X32+X33+X31+X28+X34</f>
        <v>277565.75</v>
      </c>
      <c r="Y25" s="22" t="n">
        <f aca="false">X25/E25*100</f>
        <v>97.2257567916131</v>
      </c>
    </row>
    <row r="26" customFormat="false" ht="31.5" hidden="false" customHeight="false" outlineLevel="0" collapsed="false">
      <c r="A26" s="51" t="s">
        <v>44</v>
      </c>
      <c r="B26" s="52" t="n">
        <v>953</v>
      </c>
      <c r="C26" s="44" t="s">
        <v>45</v>
      </c>
      <c r="D26" s="44"/>
      <c r="E26" s="46" t="n">
        <v>44774.24</v>
      </c>
      <c r="F26" s="46" t="n">
        <v>44774.24</v>
      </c>
      <c r="G26" s="46" t="n">
        <v>44774.24</v>
      </c>
      <c r="H26" s="46" t="n">
        <v>44774.24</v>
      </c>
      <c r="I26" s="46" t="n">
        <v>44774.24</v>
      </c>
      <c r="J26" s="46" t="n">
        <v>44774.24</v>
      </c>
      <c r="K26" s="46" t="n">
        <v>44774.24</v>
      </c>
      <c r="L26" s="46" t="n">
        <v>44774.24</v>
      </c>
      <c r="M26" s="46" t="n">
        <v>44774.24</v>
      </c>
      <c r="N26" s="46" t="n">
        <v>44774.24</v>
      </c>
      <c r="O26" s="46" t="n">
        <v>44774.24</v>
      </c>
      <c r="P26" s="46" t="n">
        <v>44774.24</v>
      </c>
      <c r="Q26" s="46" t="n">
        <v>44774.24</v>
      </c>
      <c r="R26" s="46" t="n">
        <v>44774.24</v>
      </c>
      <c r="S26" s="46" t="n">
        <v>44774.24</v>
      </c>
      <c r="T26" s="46" t="n">
        <v>44774.24</v>
      </c>
      <c r="U26" s="46" t="n">
        <v>44774.24</v>
      </c>
      <c r="V26" s="46" t="n">
        <v>44774.24</v>
      </c>
      <c r="W26" s="46" t="n">
        <v>44774.24</v>
      </c>
      <c r="X26" s="46" t="n">
        <v>38707.88</v>
      </c>
      <c r="Y26" s="22" t="n">
        <f aca="false">X26/E26*100</f>
        <v>86.4512273128478</v>
      </c>
    </row>
    <row r="27" customFormat="false" ht="31.5" hidden="false" customHeight="false" outlineLevel="0" collapsed="false">
      <c r="A27" s="51" t="s">
        <v>29</v>
      </c>
      <c r="B27" s="52" t="n">
        <v>953</v>
      </c>
      <c r="C27" s="44" t="s">
        <v>46</v>
      </c>
      <c r="D27" s="44"/>
      <c r="E27" s="46" t="n">
        <v>27004.6</v>
      </c>
      <c r="F27" s="46" t="n">
        <v>27004.6</v>
      </c>
      <c r="G27" s="46" t="n">
        <v>27004.6</v>
      </c>
      <c r="H27" s="46" t="n">
        <v>27004.6</v>
      </c>
      <c r="I27" s="46" t="n">
        <v>27004.6</v>
      </c>
      <c r="J27" s="46" t="n">
        <v>27004.6</v>
      </c>
      <c r="K27" s="46" t="n">
        <v>27004.6</v>
      </c>
      <c r="L27" s="46" t="n">
        <v>27004.6</v>
      </c>
      <c r="M27" s="46" t="n">
        <v>27004.6</v>
      </c>
      <c r="N27" s="46" t="n">
        <v>27004.6</v>
      </c>
      <c r="O27" s="46" t="n">
        <v>27004.6</v>
      </c>
      <c r="P27" s="46" t="n">
        <v>27004.6</v>
      </c>
      <c r="Q27" s="46" t="n">
        <v>27004.6</v>
      </c>
      <c r="R27" s="46" t="n">
        <v>27004.6</v>
      </c>
      <c r="S27" s="46" t="n">
        <v>27004.6</v>
      </c>
      <c r="T27" s="46" t="n">
        <v>27004.6</v>
      </c>
      <c r="U27" s="46" t="n">
        <v>27004.6</v>
      </c>
      <c r="V27" s="46" t="n">
        <v>27004.6</v>
      </c>
      <c r="W27" s="46" t="n">
        <v>27004.6</v>
      </c>
      <c r="X27" s="46" t="n">
        <v>21890.82</v>
      </c>
      <c r="Y27" s="22" t="n">
        <f aca="false">X27/E27*100</f>
        <v>81.063300326611</v>
      </c>
    </row>
    <row r="28" customFormat="false" ht="31.5" hidden="false" customHeight="false" outlineLevel="0" collapsed="false">
      <c r="A28" s="42" t="s">
        <v>47</v>
      </c>
      <c r="B28" s="52" t="n">
        <v>953</v>
      </c>
      <c r="C28" s="44" t="s">
        <v>48</v>
      </c>
      <c r="D28" s="44"/>
      <c r="E28" s="46" t="n">
        <v>96.23</v>
      </c>
      <c r="F28" s="46" t="n">
        <v>96.23</v>
      </c>
      <c r="G28" s="46" t="n">
        <v>96.23</v>
      </c>
      <c r="H28" s="46" t="n">
        <v>96.23</v>
      </c>
      <c r="I28" s="46" t="n">
        <v>96.23</v>
      </c>
      <c r="J28" s="46" t="n">
        <v>96.23</v>
      </c>
      <c r="K28" s="46" t="n">
        <v>96.23</v>
      </c>
      <c r="L28" s="46" t="n">
        <v>96.23</v>
      </c>
      <c r="M28" s="46" t="n">
        <v>96.23</v>
      </c>
      <c r="N28" s="46" t="n">
        <v>96.23</v>
      </c>
      <c r="O28" s="46" t="n">
        <v>96.23</v>
      </c>
      <c r="P28" s="46" t="n">
        <v>96.23</v>
      </c>
      <c r="Q28" s="46" t="n">
        <v>96.23</v>
      </c>
      <c r="R28" s="46" t="n">
        <v>96.23</v>
      </c>
      <c r="S28" s="46" t="n">
        <v>96.23</v>
      </c>
      <c r="T28" s="46" t="n">
        <v>96.23</v>
      </c>
      <c r="U28" s="46" t="n">
        <v>96.23</v>
      </c>
      <c r="V28" s="46" t="n">
        <v>96.23</v>
      </c>
      <c r="W28" s="46" t="n">
        <v>96.23</v>
      </c>
      <c r="X28" s="46" t="n">
        <v>96.23</v>
      </c>
      <c r="Y28" s="22" t="n">
        <f aca="false">X28/E28*100</f>
        <v>100</v>
      </c>
    </row>
    <row r="29" customFormat="false" ht="31.5" hidden="false" customHeight="false" outlineLevel="0" collapsed="false">
      <c r="A29" s="51" t="s">
        <v>49</v>
      </c>
      <c r="B29" s="55" t="n">
        <v>953</v>
      </c>
      <c r="C29" s="44" t="s">
        <v>50</v>
      </c>
      <c r="D29" s="44"/>
      <c r="E29" s="46" t="n">
        <v>5691</v>
      </c>
      <c r="F29" s="46" t="n">
        <v>5691</v>
      </c>
      <c r="G29" s="46" t="n">
        <v>5691</v>
      </c>
      <c r="H29" s="46" t="n">
        <v>5691</v>
      </c>
      <c r="I29" s="46" t="n">
        <v>5691</v>
      </c>
      <c r="J29" s="46" t="n">
        <v>5691</v>
      </c>
      <c r="K29" s="46" t="n">
        <v>5691</v>
      </c>
      <c r="L29" s="46" t="n">
        <v>5691</v>
      </c>
      <c r="M29" s="46" t="n">
        <v>5691</v>
      </c>
      <c r="N29" s="46" t="n">
        <v>5691</v>
      </c>
      <c r="O29" s="46" t="n">
        <v>5691</v>
      </c>
      <c r="P29" s="46" t="n">
        <v>5691</v>
      </c>
      <c r="Q29" s="46" t="n">
        <v>5691</v>
      </c>
      <c r="R29" s="46" t="n">
        <v>5691</v>
      </c>
      <c r="S29" s="46" t="n">
        <v>5691</v>
      </c>
      <c r="T29" s="46" t="n">
        <v>5691</v>
      </c>
      <c r="U29" s="46" t="n">
        <v>5691</v>
      </c>
      <c r="V29" s="46" t="n">
        <v>5691</v>
      </c>
      <c r="W29" s="46" t="n">
        <v>5691</v>
      </c>
      <c r="X29" s="46" t="n">
        <v>4820.95</v>
      </c>
      <c r="Y29" s="22" t="n">
        <f aca="false">X29/E29*100</f>
        <v>84.7118256896855</v>
      </c>
    </row>
    <row r="30" customFormat="false" ht="48" hidden="false" customHeight="true" outlineLevel="0" collapsed="false">
      <c r="A30" s="56" t="s">
        <v>51</v>
      </c>
      <c r="B30" s="57" t="n">
        <v>953</v>
      </c>
      <c r="C30" s="44" t="s">
        <v>52</v>
      </c>
      <c r="D30" s="44"/>
      <c r="E30" s="46" t="n">
        <v>203781.6</v>
      </c>
      <c r="F30" s="46" t="n">
        <v>203781.6</v>
      </c>
      <c r="G30" s="46" t="n">
        <v>203781.6</v>
      </c>
      <c r="H30" s="46" t="n">
        <v>203781.6</v>
      </c>
      <c r="I30" s="46" t="n">
        <v>203781.6</v>
      </c>
      <c r="J30" s="46" t="n">
        <v>203781.6</v>
      </c>
      <c r="K30" s="46" t="n">
        <v>203781.6</v>
      </c>
      <c r="L30" s="46" t="n">
        <v>203781.6</v>
      </c>
      <c r="M30" s="46" t="n">
        <v>203781.6</v>
      </c>
      <c r="N30" s="46" t="n">
        <v>203781.6</v>
      </c>
      <c r="O30" s="46" t="n">
        <v>203781.6</v>
      </c>
      <c r="P30" s="46" t="n">
        <v>203781.6</v>
      </c>
      <c r="Q30" s="46" t="n">
        <v>203781.6</v>
      </c>
      <c r="R30" s="46" t="n">
        <v>203781.6</v>
      </c>
      <c r="S30" s="46" t="n">
        <v>203781.6</v>
      </c>
      <c r="T30" s="46" t="n">
        <v>203781.6</v>
      </c>
      <c r="U30" s="46" t="n">
        <v>203781.6</v>
      </c>
      <c r="V30" s="46" t="n">
        <v>203781.6</v>
      </c>
      <c r="W30" s="46" t="n">
        <v>203781.6</v>
      </c>
      <c r="X30" s="46" t="n">
        <v>207921.61</v>
      </c>
      <c r="Y30" s="22" t="n">
        <f aca="false">X30/E30*100</f>
        <v>102.031591664802</v>
      </c>
    </row>
    <row r="31" customFormat="false" ht="33" hidden="false" customHeight="true" outlineLevel="0" collapsed="false">
      <c r="A31" s="58" t="s">
        <v>53</v>
      </c>
      <c r="B31" s="43" t="n">
        <v>953</v>
      </c>
      <c r="C31" s="44" t="s">
        <v>54</v>
      </c>
      <c r="D31" s="44"/>
      <c r="E31" s="46" t="n">
        <v>483.845</v>
      </c>
      <c r="F31" s="46" t="n">
        <v>483.845</v>
      </c>
      <c r="G31" s="46" t="n">
        <v>483.845</v>
      </c>
      <c r="H31" s="46" t="n">
        <v>483.845</v>
      </c>
      <c r="I31" s="46" t="n">
        <v>483.845</v>
      </c>
      <c r="J31" s="46" t="n">
        <v>483.845</v>
      </c>
      <c r="K31" s="46" t="n">
        <v>483.845</v>
      </c>
      <c r="L31" s="46" t="n">
        <v>483.845</v>
      </c>
      <c r="M31" s="46" t="n">
        <v>483.845</v>
      </c>
      <c r="N31" s="46" t="n">
        <v>483.845</v>
      </c>
      <c r="O31" s="46" t="n">
        <v>483.845</v>
      </c>
      <c r="P31" s="46" t="n">
        <v>483.845</v>
      </c>
      <c r="Q31" s="46" t="n">
        <v>483.845</v>
      </c>
      <c r="R31" s="46" t="n">
        <v>483.845</v>
      </c>
      <c r="S31" s="46" t="n">
        <v>483.845</v>
      </c>
      <c r="T31" s="46" t="n">
        <v>483.845</v>
      </c>
      <c r="U31" s="46" t="n">
        <v>483.845</v>
      </c>
      <c r="V31" s="46" t="n">
        <v>483.845</v>
      </c>
      <c r="W31" s="46" t="n">
        <v>483.845</v>
      </c>
      <c r="X31" s="46" t="n">
        <v>474.2</v>
      </c>
      <c r="Y31" s="22" t="n">
        <f aca="false">X31/E31*100</f>
        <v>98.0065930204921</v>
      </c>
    </row>
    <row r="32" customFormat="false" ht="33" hidden="false" customHeight="true" outlineLevel="0" collapsed="false">
      <c r="A32" s="58" t="s">
        <v>55</v>
      </c>
      <c r="B32" s="43" t="n">
        <v>953</v>
      </c>
      <c r="C32" s="44" t="s">
        <v>56</v>
      </c>
      <c r="D32" s="44"/>
      <c r="E32" s="46" t="n">
        <v>216.155</v>
      </c>
      <c r="F32" s="46" t="n">
        <v>216.155</v>
      </c>
      <c r="G32" s="46" t="n">
        <v>216.155</v>
      </c>
      <c r="H32" s="46" t="n">
        <v>216.155</v>
      </c>
      <c r="I32" s="46" t="n">
        <v>216.155</v>
      </c>
      <c r="J32" s="46" t="n">
        <v>216.155</v>
      </c>
      <c r="K32" s="46" t="n">
        <v>216.155</v>
      </c>
      <c r="L32" s="46" t="n">
        <v>216.155</v>
      </c>
      <c r="M32" s="46" t="n">
        <v>216.155</v>
      </c>
      <c r="N32" s="46" t="n">
        <v>216.155</v>
      </c>
      <c r="O32" s="46" t="n">
        <v>216.155</v>
      </c>
      <c r="P32" s="46" t="n">
        <v>216.155</v>
      </c>
      <c r="Q32" s="46" t="n">
        <v>216.155</v>
      </c>
      <c r="R32" s="46" t="n">
        <v>216.155</v>
      </c>
      <c r="S32" s="46" t="n">
        <v>216.155</v>
      </c>
      <c r="T32" s="46" t="n">
        <v>216.155</v>
      </c>
      <c r="U32" s="46" t="n">
        <v>216.155</v>
      </c>
      <c r="V32" s="46" t="n">
        <v>216.155</v>
      </c>
      <c r="W32" s="46" t="n">
        <v>216.155</v>
      </c>
      <c r="X32" s="46" t="n">
        <v>216.11</v>
      </c>
      <c r="Y32" s="22" t="n">
        <f aca="false">X32/E32*100</f>
        <v>99.9791816057922</v>
      </c>
    </row>
    <row r="33" customFormat="false" ht="20.25" hidden="false" customHeight="true" outlineLevel="0" collapsed="false">
      <c r="A33" s="31" t="s">
        <v>57</v>
      </c>
      <c r="B33" s="52" t="n">
        <v>953</v>
      </c>
      <c r="C33" s="44" t="s">
        <v>58</v>
      </c>
      <c r="D33" s="44"/>
      <c r="E33" s="46" t="n">
        <v>2901.71</v>
      </c>
      <c r="F33" s="46" t="n">
        <v>2901.71</v>
      </c>
      <c r="G33" s="46" t="n">
        <v>2901.71</v>
      </c>
      <c r="H33" s="46" t="n">
        <v>2901.71</v>
      </c>
      <c r="I33" s="46" t="n">
        <v>2901.71</v>
      </c>
      <c r="J33" s="46" t="n">
        <v>2901.71</v>
      </c>
      <c r="K33" s="46" t="n">
        <v>2901.71</v>
      </c>
      <c r="L33" s="46" t="n">
        <v>2901.71</v>
      </c>
      <c r="M33" s="46" t="n">
        <v>2901.71</v>
      </c>
      <c r="N33" s="46" t="n">
        <v>2901.71</v>
      </c>
      <c r="O33" s="46" t="n">
        <v>2901.71</v>
      </c>
      <c r="P33" s="46" t="n">
        <v>2901.71</v>
      </c>
      <c r="Q33" s="46" t="n">
        <v>2901.71</v>
      </c>
      <c r="R33" s="46" t="n">
        <v>2901.71</v>
      </c>
      <c r="S33" s="46" t="n">
        <v>2901.71</v>
      </c>
      <c r="T33" s="46" t="n">
        <v>2901.71</v>
      </c>
      <c r="U33" s="46" t="n">
        <v>2901.71</v>
      </c>
      <c r="V33" s="46" t="n">
        <v>2901.71</v>
      </c>
      <c r="W33" s="46" t="n">
        <v>2901.71</v>
      </c>
      <c r="X33" s="46" t="n">
        <v>2901.51</v>
      </c>
      <c r="Y33" s="22" t="n">
        <f aca="false">X33/E33*100</f>
        <v>99.9931075124668</v>
      </c>
    </row>
    <row r="34" customFormat="false" ht="49.5" hidden="false" customHeight="true" outlineLevel="0" collapsed="false">
      <c r="A34" s="31" t="s">
        <v>59</v>
      </c>
      <c r="B34" s="52" t="n">
        <v>953</v>
      </c>
      <c r="C34" s="44" t="s">
        <v>60</v>
      </c>
      <c r="D34" s="44"/>
      <c r="E34" s="46" t="n">
        <v>536.441</v>
      </c>
      <c r="F34" s="46" t="n">
        <v>536.441</v>
      </c>
      <c r="G34" s="46" t="n">
        <v>536.441</v>
      </c>
      <c r="H34" s="46" t="n">
        <v>536.441</v>
      </c>
      <c r="I34" s="46" t="n">
        <v>536.441</v>
      </c>
      <c r="J34" s="46" t="n">
        <v>536.441</v>
      </c>
      <c r="K34" s="46" t="n">
        <v>536.441</v>
      </c>
      <c r="L34" s="46" t="n">
        <v>536.441</v>
      </c>
      <c r="M34" s="46" t="n">
        <v>536.441</v>
      </c>
      <c r="N34" s="46" t="n">
        <v>536.441</v>
      </c>
      <c r="O34" s="46" t="n">
        <v>536.441</v>
      </c>
      <c r="P34" s="46" t="n">
        <v>536.441</v>
      </c>
      <c r="Q34" s="46" t="n">
        <v>536.441</v>
      </c>
      <c r="R34" s="46" t="n">
        <v>536.441</v>
      </c>
      <c r="S34" s="46" t="n">
        <v>536.441</v>
      </c>
      <c r="T34" s="46" t="n">
        <v>536.441</v>
      </c>
      <c r="U34" s="46" t="n">
        <v>536.441</v>
      </c>
      <c r="V34" s="46" t="n">
        <v>536.441</v>
      </c>
      <c r="W34" s="46" t="n">
        <v>536.441</v>
      </c>
      <c r="X34" s="46" t="n">
        <v>536.44</v>
      </c>
      <c r="Y34" s="22" t="n">
        <f aca="false">X34/E34*100</f>
        <v>99.9998135862099</v>
      </c>
    </row>
    <row r="35" customFormat="false" ht="31.5" hidden="false" customHeight="false" outlineLevel="0" collapsed="false">
      <c r="A35" s="47" t="s">
        <v>61</v>
      </c>
      <c r="B35" s="54" t="n">
        <v>953</v>
      </c>
      <c r="C35" s="49" t="s">
        <v>62</v>
      </c>
      <c r="D35" s="49"/>
      <c r="E35" s="50" t="n">
        <f aca="false">E36</f>
        <v>20309.9</v>
      </c>
      <c r="F35" s="50" t="n">
        <f aca="false">F36</f>
        <v>20310.9</v>
      </c>
      <c r="G35" s="50" t="n">
        <f aca="false">G36</f>
        <v>20311.9</v>
      </c>
      <c r="H35" s="50" t="n">
        <f aca="false">H36</f>
        <v>20312.9</v>
      </c>
      <c r="I35" s="50" t="n">
        <f aca="false">I36</f>
        <v>20313.9</v>
      </c>
      <c r="J35" s="50" t="n">
        <f aca="false">J36</f>
        <v>20314.9</v>
      </c>
      <c r="K35" s="50" t="n">
        <f aca="false">K36</f>
        <v>20315.9</v>
      </c>
      <c r="L35" s="50" t="n">
        <f aca="false">L36</f>
        <v>20316.9</v>
      </c>
      <c r="M35" s="50" t="n">
        <f aca="false">M36</f>
        <v>20317.9</v>
      </c>
      <c r="N35" s="50" t="n">
        <f aca="false">N36</f>
        <v>20318.9</v>
      </c>
      <c r="O35" s="50" t="n">
        <f aca="false">O36</f>
        <v>20319.9</v>
      </c>
      <c r="P35" s="50" t="n">
        <f aca="false">P36</f>
        <v>20320.9</v>
      </c>
      <c r="Q35" s="50" t="n">
        <f aca="false">Q36</f>
        <v>20321.9</v>
      </c>
      <c r="R35" s="50" t="n">
        <f aca="false">R36</f>
        <v>20322.9</v>
      </c>
      <c r="S35" s="50" t="n">
        <f aca="false">S36</f>
        <v>20323.9</v>
      </c>
      <c r="T35" s="50" t="n">
        <f aca="false">T36</f>
        <v>20324.9</v>
      </c>
      <c r="U35" s="50" t="n">
        <f aca="false">U36</f>
        <v>20325.9</v>
      </c>
      <c r="V35" s="50" t="n">
        <f aca="false">V36</f>
        <v>20326.9</v>
      </c>
      <c r="W35" s="50" t="n">
        <f aca="false">W36</f>
        <v>20327.9</v>
      </c>
      <c r="X35" s="50" t="n">
        <f aca="false">X36</f>
        <v>18590.13</v>
      </c>
      <c r="Y35" s="22" t="n">
        <f aca="false">X35/E35*100</f>
        <v>91.5323561415861</v>
      </c>
    </row>
    <row r="36" customFormat="false" ht="31.5" hidden="false" customHeight="false" outlineLevel="0" collapsed="false">
      <c r="A36" s="51" t="s">
        <v>63</v>
      </c>
      <c r="B36" s="52" t="n">
        <v>953</v>
      </c>
      <c r="C36" s="44" t="s">
        <v>64</v>
      </c>
      <c r="D36" s="44"/>
      <c r="E36" s="46" t="n">
        <v>20309.9</v>
      </c>
      <c r="F36" s="46" t="n">
        <v>20310.9</v>
      </c>
      <c r="G36" s="46" t="n">
        <v>20311.9</v>
      </c>
      <c r="H36" s="46" t="n">
        <v>20312.9</v>
      </c>
      <c r="I36" s="46" t="n">
        <v>20313.9</v>
      </c>
      <c r="J36" s="46" t="n">
        <v>20314.9</v>
      </c>
      <c r="K36" s="46" t="n">
        <v>20315.9</v>
      </c>
      <c r="L36" s="46" t="n">
        <v>20316.9</v>
      </c>
      <c r="M36" s="46" t="n">
        <v>20317.9</v>
      </c>
      <c r="N36" s="46" t="n">
        <v>20318.9</v>
      </c>
      <c r="O36" s="46" t="n">
        <v>20319.9</v>
      </c>
      <c r="P36" s="46" t="n">
        <v>20320.9</v>
      </c>
      <c r="Q36" s="46" t="n">
        <v>20321.9</v>
      </c>
      <c r="R36" s="46" t="n">
        <v>20322.9</v>
      </c>
      <c r="S36" s="46" t="n">
        <v>20323.9</v>
      </c>
      <c r="T36" s="46" t="n">
        <v>20324.9</v>
      </c>
      <c r="U36" s="46" t="n">
        <v>20325.9</v>
      </c>
      <c r="V36" s="46" t="n">
        <v>20326.9</v>
      </c>
      <c r="W36" s="46" t="n">
        <v>20327.9</v>
      </c>
      <c r="X36" s="46" t="n">
        <v>18590.13</v>
      </c>
      <c r="Y36" s="22" t="n">
        <f aca="false">X36/E36*100</f>
        <v>91.5323561415861</v>
      </c>
    </row>
    <row r="37" customFormat="false" ht="31.5" hidden="false" customHeight="false" outlineLevel="0" collapsed="false">
      <c r="A37" s="59" t="s">
        <v>65</v>
      </c>
      <c r="B37" s="48" t="n">
        <v>953</v>
      </c>
      <c r="C37" s="49" t="s">
        <v>66</v>
      </c>
      <c r="D37" s="49"/>
      <c r="E37" s="50" t="n">
        <f aca="false">E38</f>
        <v>26</v>
      </c>
      <c r="F37" s="50" t="n">
        <f aca="false">F38</f>
        <v>27</v>
      </c>
      <c r="G37" s="50" t="n">
        <f aca="false">G38</f>
        <v>28</v>
      </c>
      <c r="H37" s="50" t="n">
        <f aca="false">H38</f>
        <v>29</v>
      </c>
      <c r="I37" s="50" t="n">
        <f aca="false">I38</f>
        <v>30</v>
      </c>
      <c r="J37" s="50" t="n">
        <f aca="false">J38</f>
        <v>31</v>
      </c>
      <c r="K37" s="50" t="n">
        <f aca="false">K38</f>
        <v>32</v>
      </c>
      <c r="L37" s="50" t="n">
        <f aca="false">L38</f>
        <v>33</v>
      </c>
      <c r="M37" s="50" t="n">
        <f aca="false">M38</f>
        <v>34</v>
      </c>
      <c r="N37" s="50" t="n">
        <f aca="false">N38</f>
        <v>35</v>
      </c>
      <c r="O37" s="50" t="n">
        <f aca="false">O38</f>
        <v>36</v>
      </c>
      <c r="P37" s="50" t="n">
        <f aca="false">P38</f>
        <v>37</v>
      </c>
      <c r="Q37" s="50" t="n">
        <f aca="false">Q38</f>
        <v>38</v>
      </c>
      <c r="R37" s="50" t="n">
        <f aca="false">R38</f>
        <v>39</v>
      </c>
      <c r="S37" s="50" t="n">
        <f aca="false">S38</f>
        <v>40</v>
      </c>
      <c r="T37" s="50" t="n">
        <f aca="false">T38</f>
        <v>41</v>
      </c>
      <c r="U37" s="50" t="n">
        <f aca="false">U38</f>
        <v>42</v>
      </c>
      <c r="V37" s="50" t="n">
        <f aca="false">V38</f>
        <v>43</v>
      </c>
      <c r="W37" s="50" t="n">
        <f aca="false">W38</f>
        <v>44</v>
      </c>
      <c r="X37" s="50" t="n">
        <f aca="false">X38</f>
        <v>22.02</v>
      </c>
      <c r="Y37" s="22" t="n">
        <f aca="false">X37/E37*100</f>
        <v>84.6923076923077</v>
      </c>
    </row>
    <row r="38" customFormat="false" ht="31.5" hidden="false" customHeight="false" outlineLevel="0" collapsed="false">
      <c r="A38" s="42" t="s">
        <v>67</v>
      </c>
      <c r="B38" s="52" t="n">
        <v>953</v>
      </c>
      <c r="C38" s="44" t="s">
        <v>68</v>
      </c>
      <c r="D38" s="44"/>
      <c r="E38" s="46" t="n">
        <v>26</v>
      </c>
      <c r="F38" s="46" t="n">
        <v>27</v>
      </c>
      <c r="G38" s="46" t="n">
        <v>28</v>
      </c>
      <c r="H38" s="46" t="n">
        <v>29</v>
      </c>
      <c r="I38" s="46" t="n">
        <v>30</v>
      </c>
      <c r="J38" s="46" t="n">
        <v>31</v>
      </c>
      <c r="K38" s="46" t="n">
        <v>32</v>
      </c>
      <c r="L38" s="46" t="n">
        <v>33</v>
      </c>
      <c r="M38" s="46" t="n">
        <v>34</v>
      </c>
      <c r="N38" s="46" t="n">
        <v>35</v>
      </c>
      <c r="O38" s="46" t="n">
        <v>36</v>
      </c>
      <c r="P38" s="46" t="n">
        <v>37</v>
      </c>
      <c r="Q38" s="46" t="n">
        <v>38</v>
      </c>
      <c r="R38" s="46" t="n">
        <v>39</v>
      </c>
      <c r="S38" s="46" t="n">
        <v>40</v>
      </c>
      <c r="T38" s="46" t="n">
        <v>41</v>
      </c>
      <c r="U38" s="46" t="n">
        <v>42</v>
      </c>
      <c r="V38" s="46" t="n">
        <v>43</v>
      </c>
      <c r="W38" s="46" t="n">
        <v>44</v>
      </c>
      <c r="X38" s="46" t="n">
        <v>22.02</v>
      </c>
      <c r="Y38" s="22" t="n">
        <f aca="false">X38/E38*100</f>
        <v>84.6923076923077</v>
      </c>
    </row>
    <row r="39" customFormat="false" ht="31.5" hidden="false" customHeight="false" outlineLevel="0" collapsed="false">
      <c r="A39" s="47" t="s">
        <v>69</v>
      </c>
      <c r="B39" s="48" t="n">
        <v>953</v>
      </c>
      <c r="C39" s="49" t="s">
        <v>70</v>
      </c>
      <c r="D39" s="49"/>
      <c r="E39" s="50" t="n">
        <f aca="false">E40+E41</f>
        <v>13613.35</v>
      </c>
      <c r="F39" s="50" t="n">
        <f aca="false">F40+F41</f>
        <v>13613.35</v>
      </c>
      <c r="G39" s="50" t="n">
        <f aca="false">G40+G41</f>
        <v>13613.35</v>
      </c>
      <c r="H39" s="50" t="n">
        <f aca="false">H40+H41</f>
        <v>13613.35</v>
      </c>
      <c r="I39" s="50" t="n">
        <f aca="false">I40+I41</f>
        <v>13613.35</v>
      </c>
      <c r="J39" s="50" t="n">
        <f aca="false">J40+J41</f>
        <v>13613.35</v>
      </c>
      <c r="K39" s="50" t="n">
        <f aca="false">K40+K41</f>
        <v>13613.35</v>
      </c>
      <c r="L39" s="50" t="n">
        <f aca="false">L40+L41</f>
        <v>13613.35</v>
      </c>
      <c r="M39" s="50" t="n">
        <f aca="false">M40+M41</f>
        <v>13613.35</v>
      </c>
      <c r="N39" s="50" t="n">
        <f aca="false">N40+N41</f>
        <v>13613.35</v>
      </c>
      <c r="O39" s="50" t="n">
        <f aca="false">O40+O41</f>
        <v>13613.35</v>
      </c>
      <c r="P39" s="50" t="n">
        <f aca="false">P40+P41</f>
        <v>13613.35</v>
      </c>
      <c r="Q39" s="50" t="n">
        <f aca="false">Q40+Q41</f>
        <v>13613.35</v>
      </c>
      <c r="R39" s="50" t="n">
        <f aca="false">R40+R41</f>
        <v>13613.35</v>
      </c>
      <c r="S39" s="50" t="n">
        <f aca="false">S40+S41</f>
        <v>13613.35</v>
      </c>
      <c r="T39" s="50" t="n">
        <f aca="false">T40+T41</f>
        <v>13613.35</v>
      </c>
      <c r="U39" s="50" t="n">
        <f aca="false">U40+U41</f>
        <v>13613.35</v>
      </c>
      <c r="V39" s="50" t="n">
        <f aca="false">V40+V41</f>
        <v>13613.35</v>
      </c>
      <c r="W39" s="50" t="n">
        <f aca="false">W40+W41</f>
        <v>13613.35</v>
      </c>
      <c r="X39" s="50" t="n">
        <f aca="false">X40+X41</f>
        <v>12858.54</v>
      </c>
      <c r="Y39" s="22" t="n">
        <f aca="false">X39/E39*100</f>
        <v>94.4553691780495</v>
      </c>
    </row>
    <row r="40" customFormat="false" ht="31.5" hidden="false" customHeight="false" outlineLevel="0" collapsed="false">
      <c r="A40" s="51" t="s">
        <v>44</v>
      </c>
      <c r="B40" s="52" t="n">
        <v>953</v>
      </c>
      <c r="C40" s="44" t="s">
        <v>71</v>
      </c>
      <c r="D40" s="44"/>
      <c r="E40" s="46" t="n">
        <v>13070.06</v>
      </c>
      <c r="F40" s="46" t="n">
        <v>13070.06</v>
      </c>
      <c r="G40" s="46" t="n">
        <v>13070.06</v>
      </c>
      <c r="H40" s="46" t="n">
        <v>13070.06</v>
      </c>
      <c r="I40" s="46" t="n">
        <v>13070.06</v>
      </c>
      <c r="J40" s="46" t="n">
        <v>13070.06</v>
      </c>
      <c r="K40" s="46" t="n">
        <v>13070.06</v>
      </c>
      <c r="L40" s="46" t="n">
        <v>13070.06</v>
      </c>
      <c r="M40" s="46" t="n">
        <v>13070.06</v>
      </c>
      <c r="N40" s="46" t="n">
        <v>13070.06</v>
      </c>
      <c r="O40" s="46" t="n">
        <v>13070.06</v>
      </c>
      <c r="P40" s="46" t="n">
        <v>13070.06</v>
      </c>
      <c r="Q40" s="46" t="n">
        <v>13070.06</v>
      </c>
      <c r="R40" s="46" t="n">
        <v>13070.06</v>
      </c>
      <c r="S40" s="46" t="n">
        <v>13070.06</v>
      </c>
      <c r="T40" s="46" t="n">
        <v>13070.06</v>
      </c>
      <c r="U40" s="46" t="n">
        <v>13070.06</v>
      </c>
      <c r="V40" s="46" t="n">
        <v>13070.06</v>
      </c>
      <c r="W40" s="46" t="n">
        <v>13070.06</v>
      </c>
      <c r="X40" s="46" t="n">
        <v>12317.13</v>
      </c>
      <c r="Y40" s="22" t="n">
        <f aca="false">X40/E40*100</f>
        <v>94.2392766368326</v>
      </c>
    </row>
    <row r="41" customFormat="false" ht="15.75" hidden="false" customHeight="false" outlineLevel="0" collapsed="false">
      <c r="A41" s="51" t="s">
        <v>72</v>
      </c>
      <c r="B41" s="52" t="n">
        <v>953</v>
      </c>
      <c r="C41" s="44" t="s">
        <v>73</v>
      </c>
      <c r="D41" s="44"/>
      <c r="E41" s="46" t="n">
        <v>543.29</v>
      </c>
      <c r="F41" s="46" t="n">
        <v>543.29</v>
      </c>
      <c r="G41" s="46" t="n">
        <v>543.29</v>
      </c>
      <c r="H41" s="46" t="n">
        <v>543.29</v>
      </c>
      <c r="I41" s="46" t="n">
        <v>543.29</v>
      </c>
      <c r="J41" s="46" t="n">
        <v>543.29</v>
      </c>
      <c r="K41" s="46" t="n">
        <v>543.29</v>
      </c>
      <c r="L41" s="46" t="n">
        <v>543.29</v>
      </c>
      <c r="M41" s="46" t="n">
        <v>543.29</v>
      </c>
      <c r="N41" s="46" t="n">
        <v>543.29</v>
      </c>
      <c r="O41" s="46" t="n">
        <v>543.29</v>
      </c>
      <c r="P41" s="46" t="n">
        <v>543.29</v>
      </c>
      <c r="Q41" s="46" t="n">
        <v>543.29</v>
      </c>
      <c r="R41" s="46" t="n">
        <v>543.29</v>
      </c>
      <c r="S41" s="46" t="n">
        <v>543.29</v>
      </c>
      <c r="T41" s="46" t="n">
        <v>543.29</v>
      </c>
      <c r="U41" s="46" t="n">
        <v>543.29</v>
      </c>
      <c r="V41" s="46" t="n">
        <v>543.29</v>
      </c>
      <c r="W41" s="46" t="n">
        <v>543.29</v>
      </c>
      <c r="X41" s="46" t="n">
        <v>541.41</v>
      </c>
      <c r="Y41" s="22" t="n">
        <f aca="false">X41/E41*100</f>
        <v>99.6539601317897</v>
      </c>
    </row>
    <row r="42" customFormat="false" ht="16.5" hidden="false" customHeight="false" outlineLevel="0" collapsed="false">
      <c r="A42" s="60" t="s">
        <v>74</v>
      </c>
      <c r="B42" s="36" t="n">
        <v>951</v>
      </c>
      <c r="C42" s="37" t="s">
        <v>75</v>
      </c>
      <c r="D42" s="37"/>
      <c r="E42" s="38" t="n">
        <f aca="false">E43</f>
        <v>34.1</v>
      </c>
      <c r="F42" s="38" t="n">
        <f aca="false">F43</f>
        <v>35.1</v>
      </c>
      <c r="G42" s="38" t="n">
        <f aca="false">G43</f>
        <v>36.1</v>
      </c>
      <c r="H42" s="38" t="n">
        <f aca="false">H43</f>
        <v>37.1</v>
      </c>
      <c r="I42" s="38" t="n">
        <f aca="false">I43</f>
        <v>38.1</v>
      </c>
      <c r="J42" s="38" t="n">
        <f aca="false">J43</f>
        <v>39.1</v>
      </c>
      <c r="K42" s="38" t="n">
        <f aca="false">K43</f>
        <v>40.1</v>
      </c>
      <c r="L42" s="38" t="n">
        <f aca="false">L43</f>
        <v>41.1</v>
      </c>
      <c r="M42" s="38" t="n">
        <f aca="false">M43</f>
        <v>42.1</v>
      </c>
      <c r="N42" s="38" t="n">
        <f aca="false">N43</f>
        <v>43.1</v>
      </c>
      <c r="O42" s="38" t="n">
        <f aca="false">O43</f>
        <v>44.1</v>
      </c>
      <c r="P42" s="38" t="n">
        <f aca="false">P43</f>
        <v>45.1</v>
      </c>
      <c r="Q42" s="38" t="n">
        <f aca="false">Q43</f>
        <v>46.1</v>
      </c>
      <c r="R42" s="38" t="n">
        <f aca="false">R43</f>
        <v>47.1</v>
      </c>
      <c r="S42" s="38" t="n">
        <f aca="false">S43</f>
        <v>48.1</v>
      </c>
      <c r="T42" s="38" t="n">
        <f aca="false">T43</f>
        <v>49.1</v>
      </c>
      <c r="U42" s="38" t="n">
        <f aca="false">U43</f>
        <v>50.1</v>
      </c>
      <c r="V42" s="38" t="n">
        <f aca="false">V43</f>
        <v>51.1</v>
      </c>
      <c r="W42" s="38" t="n">
        <f aca="false">W43</f>
        <v>52.1</v>
      </c>
      <c r="X42" s="38" t="n">
        <f aca="false">X43</f>
        <v>15.1</v>
      </c>
      <c r="Y42" s="22" t="n">
        <f aca="false">X42/E42*100</f>
        <v>44.2815249266862</v>
      </c>
    </row>
    <row r="43" customFormat="false" ht="15.75" hidden="false" customHeight="false" outlineLevel="0" collapsed="false">
      <c r="A43" s="27" t="s">
        <v>20</v>
      </c>
      <c r="B43" s="61" t="n">
        <v>951</v>
      </c>
      <c r="C43" s="62" t="s">
        <v>75</v>
      </c>
      <c r="D43" s="62"/>
      <c r="E43" s="63" t="n">
        <f aca="false">E44</f>
        <v>34.1</v>
      </c>
      <c r="F43" s="63" t="n">
        <f aca="false">F44</f>
        <v>35.1</v>
      </c>
      <c r="G43" s="63" t="n">
        <f aca="false">G44</f>
        <v>36.1</v>
      </c>
      <c r="H43" s="63" t="n">
        <f aca="false">H44</f>
        <v>37.1</v>
      </c>
      <c r="I43" s="63" t="n">
        <f aca="false">I44</f>
        <v>38.1</v>
      </c>
      <c r="J43" s="63" t="n">
        <f aca="false">J44</f>
        <v>39.1</v>
      </c>
      <c r="K43" s="63" t="n">
        <f aca="false">K44</f>
        <v>40.1</v>
      </c>
      <c r="L43" s="63" t="n">
        <f aca="false">L44</f>
        <v>41.1</v>
      </c>
      <c r="M43" s="63" t="n">
        <f aca="false">M44</f>
        <v>42.1</v>
      </c>
      <c r="N43" s="63" t="n">
        <f aca="false">N44</f>
        <v>43.1</v>
      </c>
      <c r="O43" s="63" t="n">
        <f aca="false">O44</f>
        <v>44.1</v>
      </c>
      <c r="P43" s="63" t="n">
        <f aca="false">P44</f>
        <v>45.1</v>
      </c>
      <c r="Q43" s="63" t="n">
        <f aca="false">Q44</f>
        <v>46.1</v>
      </c>
      <c r="R43" s="63" t="n">
        <f aca="false">R44</f>
        <v>47.1</v>
      </c>
      <c r="S43" s="63" t="n">
        <f aca="false">S44</f>
        <v>48.1</v>
      </c>
      <c r="T43" s="63" t="n">
        <f aca="false">T44</f>
        <v>49.1</v>
      </c>
      <c r="U43" s="63" t="n">
        <f aca="false">U44</f>
        <v>50.1</v>
      </c>
      <c r="V43" s="63" t="n">
        <f aca="false">V44</f>
        <v>51.1</v>
      </c>
      <c r="W43" s="63" t="n">
        <f aca="false">W44</f>
        <v>52.1</v>
      </c>
      <c r="X43" s="63" t="n">
        <f aca="false">X44</f>
        <v>15.1</v>
      </c>
      <c r="Y43" s="22" t="n">
        <f aca="false">X43/E43*100</f>
        <v>44.2815249266862</v>
      </c>
    </row>
    <row r="44" customFormat="false" ht="31.5" hidden="false" customHeight="false" outlineLevel="0" collapsed="false">
      <c r="A44" s="31" t="s">
        <v>76</v>
      </c>
      <c r="B44" s="52" t="n">
        <v>951</v>
      </c>
      <c r="C44" s="44" t="s">
        <v>77</v>
      </c>
      <c r="D44" s="44"/>
      <c r="E44" s="46" t="n">
        <v>34.1</v>
      </c>
      <c r="F44" s="46" t="n">
        <v>35.1</v>
      </c>
      <c r="G44" s="46" t="n">
        <v>36.1</v>
      </c>
      <c r="H44" s="46" t="n">
        <v>37.1</v>
      </c>
      <c r="I44" s="46" t="n">
        <v>38.1</v>
      </c>
      <c r="J44" s="46" t="n">
        <v>39.1</v>
      </c>
      <c r="K44" s="46" t="n">
        <v>40.1</v>
      </c>
      <c r="L44" s="46" t="n">
        <v>41.1</v>
      </c>
      <c r="M44" s="46" t="n">
        <v>42.1</v>
      </c>
      <c r="N44" s="46" t="n">
        <v>43.1</v>
      </c>
      <c r="O44" s="46" t="n">
        <v>44.1</v>
      </c>
      <c r="P44" s="46" t="n">
        <v>45.1</v>
      </c>
      <c r="Q44" s="46" t="n">
        <v>46.1</v>
      </c>
      <c r="R44" s="46" t="n">
        <v>47.1</v>
      </c>
      <c r="S44" s="46" t="n">
        <v>48.1</v>
      </c>
      <c r="T44" s="46" t="n">
        <v>49.1</v>
      </c>
      <c r="U44" s="46" t="n">
        <v>50.1</v>
      </c>
      <c r="V44" s="46" t="n">
        <v>51.1</v>
      </c>
      <c r="W44" s="46" t="n">
        <v>52.1</v>
      </c>
      <c r="X44" s="46" t="n">
        <v>15.1</v>
      </c>
      <c r="Y44" s="22" t="n">
        <f aca="false">X44/E44*100</f>
        <v>44.2815249266862</v>
      </c>
    </row>
    <row r="45" customFormat="false" ht="16.5" hidden="false" customHeight="true" outlineLevel="0" collapsed="false">
      <c r="A45" s="35" t="s">
        <v>78</v>
      </c>
      <c r="B45" s="36" t="n">
        <v>951</v>
      </c>
      <c r="C45" s="37" t="s">
        <v>79</v>
      </c>
      <c r="D45" s="37"/>
      <c r="E45" s="38" t="n">
        <f aca="false">E46</f>
        <v>0</v>
      </c>
      <c r="F45" s="38" t="n">
        <f aca="false">F46</f>
        <v>1</v>
      </c>
      <c r="G45" s="38" t="n">
        <f aca="false">G46</f>
        <v>2</v>
      </c>
      <c r="H45" s="38" t="n">
        <f aca="false">H46</f>
        <v>3</v>
      </c>
      <c r="I45" s="38" t="n">
        <f aca="false">I46</f>
        <v>4</v>
      </c>
      <c r="J45" s="38" t="n">
        <f aca="false">J46</f>
        <v>5</v>
      </c>
      <c r="K45" s="38" t="n">
        <f aca="false">K46</f>
        <v>6</v>
      </c>
      <c r="L45" s="38" t="n">
        <f aca="false">L46</f>
        <v>7</v>
      </c>
      <c r="M45" s="38" t="n">
        <f aca="false">M46</f>
        <v>8</v>
      </c>
      <c r="N45" s="38" t="n">
        <f aca="false">N46</f>
        <v>9</v>
      </c>
      <c r="O45" s="38" t="n">
        <f aca="false">O46</f>
        <v>10</v>
      </c>
      <c r="P45" s="38" t="n">
        <f aca="false">P46</f>
        <v>11</v>
      </c>
      <c r="Q45" s="38" t="n">
        <f aca="false">Q46</f>
        <v>12</v>
      </c>
      <c r="R45" s="38" t="n">
        <f aca="false">R46</f>
        <v>13</v>
      </c>
      <c r="S45" s="38" t="n">
        <f aca="false">S46</f>
        <v>14</v>
      </c>
      <c r="T45" s="38" t="n">
        <f aca="false">T46</f>
        <v>15</v>
      </c>
      <c r="U45" s="38" t="n">
        <f aca="false">U46</f>
        <v>16</v>
      </c>
      <c r="V45" s="38" t="n">
        <f aca="false">V46</f>
        <v>17</v>
      </c>
      <c r="W45" s="38" t="n">
        <f aca="false">W46</f>
        <v>18</v>
      </c>
      <c r="X45" s="38" t="n">
        <f aca="false">X46</f>
        <v>0</v>
      </c>
      <c r="Y45" s="22" t="n">
        <v>0</v>
      </c>
    </row>
    <row r="46" customFormat="false" ht="15.75" hidden="false" customHeight="false" outlineLevel="0" collapsed="false">
      <c r="A46" s="27" t="s">
        <v>20</v>
      </c>
      <c r="B46" s="39" t="n">
        <v>951</v>
      </c>
      <c r="C46" s="39" t="s">
        <v>79</v>
      </c>
      <c r="D46" s="40"/>
      <c r="E46" s="41" t="n">
        <f aca="false">E47</f>
        <v>0</v>
      </c>
      <c r="F46" s="41" t="n">
        <f aca="false">F47</f>
        <v>1</v>
      </c>
      <c r="G46" s="41" t="n">
        <f aca="false">G47</f>
        <v>2</v>
      </c>
      <c r="H46" s="41" t="n">
        <f aca="false">H47</f>
        <v>3</v>
      </c>
      <c r="I46" s="41" t="n">
        <f aca="false">I47</f>
        <v>4</v>
      </c>
      <c r="J46" s="41" t="n">
        <f aca="false">J47</f>
        <v>5</v>
      </c>
      <c r="K46" s="41" t="n">
        <f aca="false">K47</f>
        <v>6</v>
      </c>
      <c r="L46" s="41" t="n">
        <f aca="false">L47</f>
        <v>7</v>
      </c>
      <c r="M46" s="41" t="n">
        <f aca="false">M47</f>
        <v>8</v>
      </c>
      <c r="N46" s="41" t="n">
        <f aca="false">N47</f>
        <v>9</v>
      </c>
      <c r="O46" s="41" t="n">
        <f aca="false">O47</f>
        <v>10</v>
      </c>
      <c r="P46" s="41" t="n">
        <f aca="false">P47</f>
        <v>11</v>
      </c>
      <c r="Q46" s="41" t="n">
        <f aca="false">Q47</f>
        <v>12</v>
      </c>
      <c r="R46" s="41" t="n">
        <f aca="false">R47</f>
        <v>13</v>
      </c>
      <c r="S46" s="41" t="n">
        <f aca="false">S47</f>
        <v>14</v>
      </c>
      <c r="T46" s="41" t="n">
        <f aca="false">T47</f>
        <v>15</v>
      </c>
      <c r="U46" s="41" t="n">
        <f aca="false">U47</f>
        <v>16</v>
      </c>
      <c r="V46" s="41" t="n">
        <f aca="false">V47</f>
        <v>17</v>
      </c>
      <c r="W46" s="41" t="n">
        <f aca="false">W47</f>
        <v>18</v>
      </c>
      <c r="X46" s="41" t="n">
        <f aca="false">X47</f>
        <v>0</v>
      </c>
      <c r="Y46" s="22" t="n">
        <v>0</v>
      </c>
    </row>
    <row r="47" customFormat="false" ht="33" hidden="false" customHeight="true" outlineLevel="0" collapsed="false">
      <c r="A47" s="31" t="s">
        <v>80</v>
      </c>
      <c r="B47" s="52" t="n">
        <v>951</v>
      </c>
      <c r="C47" s="44" t="s">
        <v>81</v>
      </c>
      <c r="D47" s="44"/>
      <c r="E47" s="46" t="n">
        <v>0</v>
      </c>
      <c r="F47" s="46" t="n">
        <v>1</v>
      </c>
      <c r="G47" s="46" t="n">
        <v>2</v>
      </c>
      <c r="H47" s="46" t="n">
        <v>3</v>
      </c>
      <c r="I47" s="46" t="n">
        <v>4</v>
      </c>
      <c r="J47" s="46" t="n">
        <v>5</v>
      </c>
      <c r="K47" s="46" t="n">
        <v>6</v>
      </c>
      <c r="L47" s="46" t="n">
        <v>7</v>
      </c>
      <c r="M47" s="46" t="n">
        <v>8</v>
      </c>
      <c r="N47" s="46" t="n">
        <v>9</v>
      </c>
      <c r="O47" s="46" t="n">
        <v>10</v>
      </c>
      <c r="P47" s="46" t="n">
        <v>11</v>
      </c>
      <c r="Q47" s="46" t="n">
        <v>12</v>
      </c>
      <c r="R47" s="46" t="n">
        <v>13</v>
      </c>
      <c r="S47" s="46" t="n">
        <v>14</v>
      </c>
      <c r="T47" s="46" t="n">
        <v>15</v>
      </c>
      <c r="U47" s="46" t="n">
        <v>16</v>
      </c>
      <c r="V47" s="46" t="n">
        <v>17</v>
      </c>
      <c r="W47" s="46" t="n">
        <v>18</v>
      </c>
      <c r="X47" s="46" t="n">
        <v>0</v>
      </c>
      <c r="Y47" s="22" t="n">
        <v>0</v>
      </c>
    </row>
    <row r="48" customFormat="false" ht="33" hidden="false" customHeight="true" outlineLevel="0" collapsed="false">
      <c r="A48" s="64" t="s">
        <v>82</v>
      </c>
      <c r="B48" s="36" t="n">
        <v>951</v>
      </c>
      <c r="C48" s="37" t="s">
        <v>83</v>
      </c>
      <c r="D48" s="37"/>
      <c r="E48" s="38" t="n">
        <f aca="false">E49</f>
        <v>105.1</v>
      </c>
      <c r="F48" s="38" t="n">
        <f aca="false">F49</f>
        <v>105.1</v>
      </c>
      <c r="G48" s="38" t="n">
        <f aca="false">G49</f>
        <v>105.1</v>
      </c>
      <c r="H48" s="38" t="n">
        <f aca="false">H49</f>
        <v>105.1</v>
      </c>
      <c r="I48" s="38" t="n">
        <f aca="false">I49</f>
        <v>105.1</v>
      </c>
      <c r="J48" s="38" t="n">
        <f aca="false">J49</f>
        <v>105.1</v>
      </c>
      <c r="K48" s="38" t="n">
        <f aca="false">K49</f>
        <v>105.1</v>
      </c>
      <c r="L48" s="38" t="n">
        <f aca="false">L49</f>
        <v>105.1</v>
      </c>
      <c r="M48" s="38" t="n">
        <f aca="false">M49</f>
        <v>105.1</v>
      </c>
      <c r="N48" s="38" t="n">
        <f aca="false">N49</f>
        <v>105.1</v>
      </c>
      <c r="O48" s="38" t="n">
        <f aca="false">O49</f>
        <v>105.1</v>
      </c>
      <c r="P48" s="38" t="n">
        <f aca="false">P49</f>
        <v>105.1</v>
      </c>
      <c r="Q48" s="38" t="n">
        <f aca="false">Q49</f>
        <v>105.1</v>
      </c>
      <c r="R48" s="38" t="n">
        <f aca="false">R49</f>
        <v>105.1</v>
      </c>
      <c r="S48" s="38" t="n">
        <f aca="false">S49</f>
        <v>105.1</v>
      </c>
      <c r="T48" s="38" t="n">
        <f aca="false">T49</f>
        <v>105.1</v>
      </c>
      <c r="U48" s="38" t="n">
        <f aca="false">U49</f>
        <v>105.1</v>
      </c>
      <c r="V48" s="38" t="n">
        <f aca="false">V49</f>
        <v>105.1</v>
      </c>
      <c r="W48" s="38" t="n">
        <f aca="false">W49</f>
        <v>105.1</v>
      </c>
      <c r="X48" s="38" t="n">
        <f aca="false">X49</f>
        <v>34.23</v>
      </c>
      <c r="Y48" s="22" t="n">
        <f aca="false">X48/E48*100</f>
        <v>32.5689819219791</v>
      </c>
    </row>
    <row r="49" customFormat="false" ht="18.75" hidden="false" customHeight="true" outlineLevel="0" collapsed="false">
      <c r="A49" s="27" t="s">
        <v>20</v>
      </c>
      <c r="B49" s="61" t="n">
        <v>951</v>
      </c>
      <c r="C49" s="62" t="s">
        <v>83</v>
      </c>
      <c r="D49" s="62"/>
      <c r="E49" s="63" t="n">
        <f aca="false">E50+E51</f>
        <v>105.1</v>
      </c>
      <c r="F49" s="63" t="n">
        <f aca="false">F50+F51</f>
        <v>105.1</v>
      </c>
      <c r="G49" s="63" t="n">
        <f aca="false">G50+G51</f>
        <v>105.1</v>
      </c>
      <c r="H49" s="63" t="n">
        <f aca="false">H50+H51</f>
        <v>105.1</v>
      </c>
      <c r="I49" s="63" t="n">
        <f aca="false">I50+I51</f>
        <v>105.1</v>
      </c>
      <c r="J49" s="63" t="n">
        <f aca="false">J50+J51</f>
        <v>105.1</v>
      </c>
      <c r="K49" s="63" t="n">
        <f aca="false">K50+K51</f>
        <v>105.1</v>
      </c>
      <c r="L49" s="63" t="n">
        <f aca="false">L50+L51</f>
        <v>105.1</v>
      </c>
      <c r="M49" s="63" t="n">
        <f aca="false">M50+M51</f>
        <v>105.1</v>
      </c>
      <c r="N49" s="63" t="n">
        <f aca="false">N50+N51</f>
        <v>105.1</v>
      </c>
      <c r="O49" s="63" t="n">
        <f aca="false">O50+O51</f>
        <v>105.1</v>
      </c>
      <c r="P49" s="63" t="n">
        <f aca="false">P50+P51</f>
        <v>105.1</v>
      </c>
      <c r="Q49" s="63" t="n">
        <f aca="false">Q50+Q51</f>
        <v>105.1</v>
      </c>
      <c r="R49" s="63" t="n">
        <f aca="false">R50+R51</f>
        <v>105.1</v>
      </c>
      <c r="S49" s="63" t="n">
        <f aca="false">S50+S51</f>
        <v>105.1</v>
      </c>
      <c r="T49" s="63" t="n">
        <f aca="false">T50+T51</f>
        <v>105.1</v>
      </c>
      <c r="U49" s="63" t="n">
        <f aca="false">U50+U51</f>
        <v>105.1</v>
      </c>
      <c r="V49" s="63" t="n">
        <f aca="false">V50+V51</f>
        <v>105.1</v>
      </c>
      <c r="W49" s="63" t="n">
        <f aca="false">W50+W51</f>
        <v>105.1</v>
      </c>
      <c r="X49" s="63" t="n">
        <f aca="false">X50+X51</f>
        <v>34.23</v>
      </c>
      <c r="Y49" s="22" t="n">
        <f aca="false">X49/E49*100</f>
        <v>32.5689819219791</v>
      </c>
    </row>
    <row r="50" customFormat="false" ht="33" hidden="false" customHeight="true" outlineLevel="0" collapsed="false">
      <c r="A50" s="51" t="s">
        <v>84</v>
      </c>
      <c r="B50" s="52" t="n">
        <v>951</v>
      </c>
      <c r="C50" s="44" t="s">
        <v>85</v>
      </c>
      <c r="D50" s="44"/>
      <c r="E50" s="46" t="n">
        <v>70.5</v>
      </c>
      <c r="F50" s="46" t="n">
        <v>70.5</v>
      </c>
      <c r="G50" s="46" t="n">
        <v>70.5</v>
      </c>
      <c r="H50" s="46" t="n">
        <v>70.5</v>
      </c>
      <c r="I50" s="46" t="n">
        <v>70.5</v>
      </c>
      <c r="J50" s="46" t="n">
        <v>70.5</v>
      </c>
      <c r="K50" s="46" t="n">
        <v>70.5</v>
      </c>
      <c r="L50" s="46" t="n">
        <v>70.5</v>
      </c>
      <c r="M50" s="46" t="n">
        <v>70.5</v>
      </c>
      <c r="N50" s="46" t="n">
        <v>70.5</v>
      </c>
      <c r="O50" s="46" t="n">
        <v>70.5</v>
      </c>
      <c r="P50" s="46" t="n">
        <v>70.5</v>
      </c>
      <c r="Q50" s="46" t="n">
        <v>70.5</v>
      </c>
      <c r="R50" s="46" t="n">
        <v>70.5</v>
      </c>
      <c r="S50" s="46" t="n">
        <v>70.5</v>
      </c>
      <c r="T50" s="46" t="n">
        <v>70.5</v>
      </c>
      <c r="U50" s="46" t="n">
        <v>70.5</v>
      </c>
      <c r="V50" s="46" t="n">
        <v>70.5</v>
      </c>
      <c r="W50" s="46" t="n">
        <v>70.5</v>
      </c>
      <c r="X50" s="46" t="n">
        <v>0</v>
      </c>
      <c r="Y50" s="22" t="n">
        <f aca="false">X50/E50*100</f>
        <v>0</v>
      </c>
    </row>
    <row r="51" customFormat="false" ht="33" hidden="false" customHeight="true" outlineLevel="0" collapsed="false">
      <c r="A51" s="51" t="s">
        <v>86</v>
      </c>
      <c r="B51" s="52" t="n">
        <v>951</v>
      </c>
      <c r="C51" s="44" t="s">
        <v>87</v>
      </c>
      <c r="D51" s="44"/>
      <c r="E51" s="46" t="n">
        <v>34.6</v>
      </c>
      <c r="F51" s="46" t="n">
        <v>34.6</v>
      </c>
      <c r="G51" s="46" t="n">
        <v>34.6</v>
      </c>
      <c r="H51" s="46" t="n">
        <v>34.6</v>
      </c>
      <c r="I51" s="46" t="n">
        <v>34.6</v>
      </c>
      <c r="J51" s="46" t="n">
        <v>34.6</v>
      </c>
      <c r="K51" s="46" t="n">
        <v>34.6</v>
      </c>
      <c r="L51" s="46" t="n">
        <v>34.6</v>
      </c>
      <c r="M51" s="46" t="n">
        <v>34.6</v>
      </c>
      <c r="N51" s="46" t="n">
        <v>34.6</v>
      </c>
      <c r="O51" s="46" t="n">
        <v>34.6</v>
      </c>
      <c r="P51" s="46" t="n">
        <v>34.6</v>
      </c>
      <c r="Q51" s="46" t="n">
        <v>34.6</v>
      </c>
      <c r="R51" s="46" t="n">
        <v>34.6</v>
      </c>
      <c r="S51" s="46" t="n">
        <v>34.6</v>
      </c>
      <c r="T51" s="46" t="n">
        <v>34.6</v>
      </c>
      <c r="U51" s="46" t="n">
        <v>34.6</v>
      </c>
      <c r="V51" s="46" t="n">
        <v>34.6</v>
      </c>
      <c r="W51" s="46" t="n">
        <v>34.6</v>
      </c>
      <c r="X51" s="46" t="n">
        <v>34.23</v>
      </c>
      <c r="Y51" s="22" t="n">
        <f aca="false">X51/E51*100</f>
        <v>98.9306358381503</v>
      </c>
    </row>
    <row r="52" customFormat="false" ht="20.25" hidden="false" customHeight="true" outlineLevel="0" collapsed="false">
      <c r="A52" s="23" t="s">
        <v>88</v>
      </c>
      <c r="B52" s="36" t="n">
        <v>951</v>
      </c>
      <c r="C52" s="37" t="s">
        <v>89</v>
      </c>
      <c r="D52" s="37"/>
      <c r="E52" s="38" t="n">
        <f aca="false">E53</f>
        <v>95.6</v>
      </c>
      <c r="F52" s="38" t="n">
        <f aca="false">F53</f>
        <v>95.6</v>
      </c>
      <c r="G52" s="38" t="n">
        <f aca="false">G53</f>
        <v>95.6</v>
      </c>
      <c r="H52" s="38" t="n">
        <f aca="false">H53</f>
        <v>95.6</v>
      </c>
      <c r="I52" s="38" t="n">
        <f aca="false">I53</f>
        <v>95.6</v>
      </c>
      <c r="J52" s="38" t="n">
        <f aca="false">J53</f>
        <v>95.6</v>
      </c>
      <c r="K52" s="38" t="n">
        <f aca="false">K53</f>
        <v>95.6</v>
      </c>
      <c r="L52" s="38" t="n">
        <f aca="false">L53</f>
        <v>95.6</v>
      </c>
      <c r="M52" s="38" t="n">
        <f aca="false">M53</f>
        <v>95.6</v>
      </c>
      <c r="N52" s="38" t="n">
        <f aca="false">N53</f>
        <v>95.6</v>
      </c>
      <c r="O52" s="38" t="n">
        <f aca="false">O53</f>
        <v>95.6</v>
      </c>
      <c r="P52" s="38" t="n">
        <f aca="false">P53</f>
        <v>95.6</v>
      </c>
      <c r="Q52" s="38" t="n">
        <f aca="false">Q53</f>
        <v>95.6</v>
      </c>
      <c r="R52" s="38" t="n">
        <f aca="false">R53</f>
        <v>95.6</v>
      </c>
      <c r="S52" s="38" t="n">
        <f aca="false">S53</f>
        <v>95.6</v>
      </c>
      <c r="T52" s="38" t="n">
        <f aca="false">T53</f>
        <v>95.6</v>
      </c>
      <c r="U52" s="38" t="n">
        <f aca="false">U53</f>
        <v>95.6</v>
      </c>
      <c r="V52" s="38" t="n">
        <f aca="false">V53</f>
        <v>95.6</v>
      </c>
      <c r="W52" s="38" t="n">
        <f aca="false">W53</f>
        <v>95.6</v>
      </c>
      <c r="X52" s="38" t="n">
        <f aca="false">X53</f>
        <v>27.55</v>
      </c>
      <c r="Y52" s="22" t="n">
        <f aca="false">X52/E52*100</f>
        <v>28.8179916317992</v>
      </c>
    </row>
    <row r="53" customFormat="false" ht="15.75" hidden="false" customHeight="false" outlineLevel="0" collapsed="false">
      <c r="A53" s="27" t="s">
        <v>20</v>
      </c>
      <c r="B53" s="39" t="n">
        <v>951</v>
      </c>
      <c r="C53" s="39" t="s">
        <v>89</v>
      </c>
      <c r="D53" s="40"/>
      <c r="E53" s="41" t="n">
        <f aca="false">E54+E55</f>
        <v>95.6</v>
      </c>
      <c r="F53" s="41" t="n">
        <f aca="false">F54+F55</f>
        <v>95.6</v>
      </c>
      <c r="G53" s="41" t="n">
        <f aca="false">G54+G55</f>
        <v>95.6</v>
      </c>
      <c r="H53" s="41" t="n">
        <f aca="false">H54+H55</f>
        <v>95.6</v>
      </c>
      <c r="I53" s="41" t="n">
        <f aca="false">I54+I55</f>
        <v>95.6</v>
      </c>
      <c r="J53" s="41" t="n">
        <f aca="false">J54+J55</f>
        <v>95.6</v>
      </c>
      <c r="K53" s="41" t="n">
        <f aca="false">K54+K55</f>
        <v>95.6</v>
      </c>
      <c r="L53" s="41" t="n">
        <f aca="false">L54+L55</f>
        <v>95.6</v>
      </c>
      <c r="M53" s="41" t="n">
        <f aca="false">M54+M55</f>
        <v>95.6</v>
      </c>
      <c r="N53" s="41" t="n">
        <f aca="false">N54+N55</f>
        <v>95.6</v>
      </c>
      <c r="O53" s="41" t="n">
        <f aca="false">O54+O55</f>
        <v>95.6</v>
      </c>
      <c r="P53" s="41" t="n">
        <f aca="false">P54+P55</f>
        <v>95.6</v>
      </c>
      <c r="Q53" s="41" t="n">
        <f aca="false">Q54+Q55</f>
        <v>95.6</v>
      </c>
      <c r="R53" s="41" t="n">
        <f aca="false">R54+R55</f>
        <v>95.6</v>
      </c>
      <c r="S53" s="41" t="n">
        <f aca="false">S54+S55</f>
        <v>95.6</v>
      </c>
      <c r="T53" s="41" t="n">
        <f aca="false">T54+T55</f>
        <v>95.6</v>
      </c>
      <c r="U53" s="41" t="n">
        <f aca="false">U54+U55</f>
        <v>95.6</v>
      </c>
      <c r="V53" s="41" t="n">
        <f aca="false">V54+V55</f>
        <v>95.6</v>
      </c>
      <c r="W53" s="41" t="n">
        <f aca="false">W54+W55</f>
        <v>95.6</v>
      </c>
      <c r="X53" s="41" t="n">
        <f aca="false">X54+X55</f>
        <v>27.55</v>
      </c>
      <c r="Y53" s="22" t="n">
        <f aca="false">X53/E53*100</f>
        <v>28.8179916317992</v>
      </c>
    </row>
    <row r="54" customFormat="false" ht="34.5" hidden="false" customHeight="true" outlineLevel="0" collapsed="false">
      <c r="A54" s="51" t="s">
        <v>90</v>
      </c>
      <c r="B54" s="52" t="n">
        <v>951</v>
      </c>
      <c r="C54" s="44" t="s">
        <v>91</v>
      </c>
      <c r="D54" s="44"/>
      <c r="E54" s="46" t="n">
        <v>80</v>
      </c>
      <c r="F54" s="46" t="n">
        <v>80</v>
      </c>
      <c r="G54" s="46" t="n">
        <v>80</v>
      </c>
      <c r="H54" s="46" t="n">
        <v>80</v>
      </c>
      <c r="I54" s="46" t="n">
        <v>80</v>
      </c>
      <c r="J54" s="46" t="n">
        <v>80</v>
      </c>
      <c r="K54" s="46" t="n">
        <v>80</v>
      </c>
      <c r="L54" s="46" t="n">
        <v>80</v>
      </c>
      <c r="M54" s="46" t="n">
        <v>80</v>
      </c>
      <c r="N54" s="46" t="n">
        <v>80</v>
      </c>
      <c r="O54" s="46" t="n">
        <v>80</v>
      </c>
      <c r="P54" s="46" t="n">
        <v>80</v>
      </c>
      <c r="Q54" s="46" t="n">
        <v>80</v>
      </c>
      <c r="R54" s="46" t="n">
        <v>80</v>
      </c>
      <c r="S54" s="46" t="n">
        <v>80</v>
      </c>
      <c r="T54" s="46" t="n">
        <v>80</v>
      </c>
      <c r="U54" s="46" t="n">
        <v>80</v>
      </c>
      <c r="V54" s="46" t="n">
        <v>80</v>
      </c>
      <c r="W54" s="46" t="n">
        <v>80</v>
      </c>
      <c r="X54" s="46" t="n">
        <v>12</v>
      </c>
      <c r="Y54" s="22" t="n">
        <f aca="false">X54/E54*100</f>
        <v>15</v>
      </c>
    </row>
    <row r="55" customFormat="false" ht="31.5" hidden="false" customHeight="false" outlineLevel="0" collapsed="false">
      <c r="A55" s="51" t="s">
        <v>92</v>
      </c>
      <c r="B55" s="52" t="n">
        <v>951</v>
      </c>
      <c r="C55" s="44" t="s">
        <v>93</v>
      </c>
      <c r="D55" s="44"/>
      <c r="E55" s="46" t="n">
        <v>15.6</v>
      </c>
      <c r="F55" s="46" t="n">
        <v>15.6</v>
      </c>
      <c r="G55" s="46" t="n">
        <v>15.6</v>
      </c>
      <c r="H55" s="46" t="n">
        <v>15.6</v>
      </c>
      <c r="I55" s="46" t="n">
        <v>15.6</v>
      </c>
      <c r="J55" s="46" t="n">
        <v>15.6</v>
      </c>
      <c r="K55" s="46" t="n">
        <v>15.6</v>
      </c>
      <c r="L55" s="46" t="n">
        <v>15.6</v>
      </c>
      <c r="M55" s="46" t="n">
        <v>15.6</v>
      </c>
      <c r="N55" s="46" t="n">
        <v>15.6</v>
      </c>
      <c r="O55" s="46" t="n">
        <v>15.6</v>
      </c>
      <c r="P55" s="46" t="n">
        <v>15.6</v>
      </c>
      <c r="Q55" s="46" t="n">
        <v>15.6</v>
      </c>
      <c r="R55" s="46" t="n">
        <v>15.6</v>
      </c>
      <c r="S55" s="46" t="n">
        <v>15.6</v>
      </c>
      <c r="T55" s="46" t="n">
        <v>15.6</v>
      </c>
      <c r="U55" s="46" t="n">
        <v>15.6</v>
      </c>
      <c r="V55" s="46" t="n">
        <v>15.6</v>
      </c>
      <c r="W55" s="46" t="n">
        <v>15.6</v>
      </c>
      <c r="X55" s="46" t="n">
        <v>15.55</v>
      </c>
      <c r="Y55" s="22" t="n">
        <f aca="false">X55/E55*100</f>
        <v>99.6794871794872</v>
      </c>
    </row>
    <row r="56" customFormat="false" ht="35.25" hidden="false" customHeight="true" outlineLevel="0" collapsed="false">
      <c r="A56" s="23" t="s">
        <v>94</v>
      </c>
      <c r="B56" s="36" t="n">
        <v>951</v>
      </c>
      <c r="C56" s="37" t="s">
        <v>95</v>
      </c>
      <c r="D56" s="37"/>
      <c r="E56" s="38" t="n">
        <f aca="false">E57</f>
        <v>644.812</v>
      </c>
      <c r="F56" s="38" t="n">
        <f aca="false">F57</f>
        <v>644.812</v>
      </c>
      <c r="G56" s="38" t="n">
        <f aca="false">G57</f>
        <v>644.812</v>
      </c>
      <c r="H56" s="38" t="n">
        <f aca="false">H57</f>
        <v>644.812</v>
      </c>
      <c r="I56" s="38" t="n">
        <f aca="false">I57</f>
        <v>644.812</v>
      </c>
      <c r="J56" s="38" t="n">
        <f aca="false">J57</f>
        <v>644.812</v>
      </c>
      <c r="K56" s="38" t="n">
        <f aca="false">K57</f>
        <v>644.812</v>
      </c>
      <c r="L56" s="38" t="n">
        <f aca="false">L57</f>
        <v>644.812</v>
      </c>
      <c r="M56" s="38" t="n">
        <f aca="false">M57</f>
        <v>644.812</v>
      </c>
      <c r="N56" s="38" t="n">
        <f aca="false">N57</f>
        <v>644.812</v>
      </c>
      <c r="O56" s="38" t="n">
        <f aca="false">O57</f>
        <v>644.812</v>
      </c>
      <c r="P56" s="38" t="n">
        <f aca="false">P57</f>
        <v>644.812</v>
      </c>
      <c r="Q56" s="38" t="n">
        <f aca="false">Q57</f>
        <v>644.812</v>
      </c>
      <c r="R56" s="38" t="n">
        <f aca="false">R57</f>
        <v>644.812</v>
      </c>
      <c r="S56" s="38" t="n">
        <f aca="false">S57</f>
        <v>644.812</v>
      </c>
      <c r="T56" s="38" t="n">
        <f aca="false">T57</f>
        <v>644.812</v>
      </c>
      <c r="U56" s="38" t="n">
        <f aca="false">U57</f>
        <v>644.812</v>
      </c>
      <c r="V56" s="38" t="n">
        <f aca="false">V57</f>
        <v>644.812</v>
      </c>
      <c r="W56" s="38" t="n">
        <f aca="false">W57</f>
        <v>644.812</v>
      </c>
      <c r="X56" s="38" t="n">
        <f aca="false">X57</f>
        <v>587.532</v>
      </c>
      <c r="Y56" s="22" t="n">
        <f aca="false">X56/E56*100</f>
        <v>91.1167906304473</v>
      </c>
    </row>
    <row r="57" customFormat="false" ht="15.75" hidden="false" customHeight="false" outlineLevel="0" collapsed="false">
      <c r="A57" s="27" t="s">
        <v>20</v>
      </c>
      <c r="B57" s="39" t="n">
        <v>951</v>
      </c>
      <c r="C57" s="39" t="s">
        <v>95</v>
      </c>
      <c r="D57" s="40"/>
      <c r="E57" s="41" t="n">
        <f aca="false">E58+E59+E61+E60</f>
        <v>644.812</v>
      </c>
      <c r="F57" s="41" t="n">
        <f aca="false">F58+F59+F61+F60</f>
        <v>644.812</v>
      </c>
      <c r="G57" s="41" t="n">
        <f aca="false">G58+G59+G61+G60</f>
        <v>644.812</v>
      </c>
      <c r="H57" s="41" t="n">
        <f aca="false">H58+H59+H61+H60</f>
        <v>644.812</v>
      </c>
      <c r="I57" s="41" t="n">
        <f aca="false">I58+I59+I61+I60</f>
        <v>644.812</v>
      </c>
      <c r="J57" s="41" t="n">
        <f aca="false">J58+J59+J61+J60</f>
        <v>644.812</v>
      </c>
      <c r="K57" s="41" t="n">
        <f aca="false">K58+K59+K61+K60</f>
        <v>644.812</v>
      </c>
      <c r="L57" s="41" t="n">
        <f aca="false">L58+L59+L61+L60</f>
        <v>644.812</v>
      </c>
      <c r="M57" s="41" t="n">
        <f aca="false">M58+M59+M61+M60</f>
        <v>644.812</v>
      </c>
      <c r="N57" s="41" t="n">
        <f aca="false">N58+N59+N61+N60</f>
        <v>644.812</v>
      </c>
      <c r="O57" s="41" t="n">
        <f aca="false">O58+O59+O61+O60</f>
        <v>644.812</v>
      </c>
      <c r="P57" s="41" t="n">
        <f aca="false">P58+P59+P61+P60</f>
        <v>644.812</v>
      </c>
      <c r="Q57" s="41" t="n">
        <f aca="false">Q58+Q59+Q61+Q60</f>
        <v>644.812</v>
      </c>
      <c r="R57" s="41" t="n">
        <f aca="false">R58+R59+R61+R60</f>
        <v>644.812</v>
      </c>
      <c r="S57" s="41" t="n">
        <f aca="false">S58+S59+S61+S60</f>
        <v>644.812</v>
      </c>
      <c r="T57" s="41" t="n">
        <f aca="false">T58+T59+T61+T60</f>
        <v>644.812</v>
      </c>
      <c r="U57" s="41" t="n">
        <f aca="false">U58+U59+U61+U60</f>
        <v>644.812</v>
      </c>
      <c r="V57" s="41" t="n">
        <f aca="false">V58+V59+V61+V60</f>
        <v>644.812</v>
      </c>
      <c r="W57" s="41" t="n">
        <f aca="false">W58+W59+W61+W60</f>
        <v>644.812</v>
      </c>
      <c r="X57" s="41" t="n">
        <f aca="false">X58+X59+X61+X60</f>
        <v>587.532</v>
      </c>
      <c r="Y57" s="22" t="n">
        <f aca="false">X57/E57*100</f>
        <v>91.1167906304473</v>
      </c>
    </row>
    <row r="58" customFormat="false" ht="49.5" hidden="false" customHeight="true" outlineLevel="0" collapsed="false">
      <c r="A58" s="51" t="s">
        <v>96</v>
      </c>
      <c r="B58" s="52" t="n">
        <v>951</v>
      </c>
      <c r="C58" s="44" t="s">
        <v>97</v>
      </c>
      <c r="D58" s="44"/>
      <c r="E58" s="46" t="n">
        <v>90</v>
      </c>
      <c r="F58" s="46" t="n">
        <v>90</v>
      </c>
      <c r="G58" s="46" t="n">
        <v>90</v>
      </c>
      <c r="H58" s="46" t="n">
        <v>90</v>
      </c>
      <c r="I58" s="46" t="n">
        <v>90</v>
      </c>
      <c r="J58" s="46" t="n">
        <v>90</v>
      </c>
      <c r="K58" s="46" t="n">
        <v>90</v>
      </c>
      <c r="L58" s="46" t="n">
        <v>90</v>
      </c>
      <c r="M58" s="46" t="n">
        <v>90</v>
      </c>
      <c r="N58" s="46" t="n">
        <v>90</v>
      </c>
      <c r="O58" s="46" t="n">
        <v>90</v>
      </c>
      <c r="P58" s="46" t="n">
        <v>90</v>
      </c>
      <c r="Q58" s="46" t="n">
        <v>90</v>
      </c>
      <c r="R58" s="46" t="n">
        <v>90</v>
      </c>
      <c r="S58" s="46" t="n">
        <v>90</v>
      </c>
      <c r="T58" s="46" t="n">
        <v>90</v>
      </c>
      <c r="U58" s="46" t="n">
        <v>90</v>
      </c>
      <c r="V58" s="46" t="n">
        <v>90</v>
      </c>
      <c r="W58" s="46" t="n">
        <v>90</v>
      </c>
      <c r="X58" s="46" t="n">
        <v>32.72</v>
      </c>
      <c r="Y58" s="22" t="n">
        <f aca="false">X58/E58*100</f>
        <v>36.3555555555556</v>
      </c>
    </row>
    <row r="59" customFormat="false" ht="35.25" hidden="false" customHeight="true" outlineLevel="0" collapsed="false">
      <c r="A59" s="51" t="s">
        <v>98</v>
      </c>
      <c r="B59" s="52" t="n">
        <v>951</v>
      </c>
      <c r="C59" s="44" t="s">
        <v>99</v>
      </c>
      <c r="D59" s="44"/>
      <c r="E59" s="46" t="n">
        <v>100</v>
      </c>
      <c r="F59" s="46" t="n">
        <v>100</v>
      </c>
      <c r="G59" s="46" t="n">
        <v>100</v>
      </c>
      <c r="H59" s="46" t="n">
        <v>100</v>
      </c>
      <c r="I59" s="46" t="n">
        <v>100</v>
      </c>
      <c r="J59" s="46" t="n">
        <v>100</v>
      </c>
      <c r="K59" s="46" t="n">
        <v>100</v>
      </c>
      <c r="L59" s="46" t="n">
        <v>100</v>
      </c>
      <c r="M59" s="46" t="n">
        <v>100</v>
      </c>
      <c r="N59" s="46" t="n">
        <v>100</v>
      </c>
      <c r="O59" s="46" t="n">
        <v>100</v>
      </c>
      <c r="P59" s="46" t="n">
        <v>100</v>
      </c>
      <c r="Q59" s="46" t="n">
        <v>100</v>
      </c>
      <c r="R59" s="46" t="n">
        <v>100</v>
      </c>
      <c r="S59" s="46" t="n">
        <v>100</v>
      </c>
      <c r="T59" s="46" t="n">
        <v>100</v>
      </c>
      <c r="U59" s="46" t="n">
        <v>100</v>
      </c>
      <c r="V59" s="46" t="n">
        <v>100</v>
      </c>
      <c r="W59" s="46" t="n">
        <v>100</v>
      </c>
      <c r="X59" s="46" t="n">
        <v>100</v>
      </c>
      <c r="Y59" s="22" t="n">
        <f aca="false">X59/E59*100</f>
        <v>100</v>
      </c>
    </row>
    <row r="60" customFormat="false" ht="35.25" hidden="false" customHeight="true" outlineLevel="0" collapsed="false">
      <c r="A60" s="51" t="s">
        <v>100</v>
      </c>
      <c r="B60" s="52" t="n">
        <v>951</v>
      </c>
      <c r="C60" s="44" t="s">
        <v>101</v>
      </c>
      <c r="D60" s="44"/>
      <c r="E60" s="46" t="n">
        <v>370.077</v>
      </c>
      <c r="F60" s="46" t="n">
        <v>370.077</v>
      </c>
      <c r="G60" s="46" t="n">
        <v>370.077</v>
      </c>
      <c r="H60" s="46" t="n">
        <v>370.077</v>
      </c>
      <c r="I60" s="46" t="n">
        <v>370.077</v>
      </c>
      <c r="J60" s="46" t="n">
        <v>370.077</v>
      </c>
      <c r="K60" s="46" t="n">
        <v>370.077</v>
      </c>
      <c r="L60" s="46" t="n">
        <v>370.077</v>
      </c>
      <c r="M60" s="46" t="n">
        <v>370.077</v>
      </c>
      <c r="N60" s="46" t="n">
        <v>370.077</v>
      </c>
      <c r="O60" s="46" t="n">
        <v>370.077</v>
      </c>
      <c r="P60" s="46" t="n">
        <v>370.077</v>
      </c>
      <c r="Q60" s="46" t="n">
        <v>370.077</v>
      </c>
      <c r="R60" s="46" t="n">
        <v>370.077</v>
      </c>
      <c r="S60" s="46" t="n">
        <v>370.077</v>
      </c>
      <c r="T60" s="46" t="n">
        <v>370.077</v>
      </c>
      <c r="U60" s="46" t="n">
        <v>370.077</v>
      </c>
      <c r="V60" s="46" t="n">
        <v>370.077</v>
      </c>
      <c r="W60" s="46" t="n">
        <v>370.077</v>
      </c>
      <c r="X60" s="46" t="n">
        <v>370.077</v>
      </c>
      <c r="Y60" s="22" t="n">
        <f aca="false">X60/E60*100</f>
        <v>100</v>
      </c>
    </row>
    <row r="61" customFormat="false" ht="35.25" hidden="false" customHeight="true" outlineLevel="0" collapsed="false">
      <c r="A61" s="51" t="s">
        <v>102</v>
      </c>
      <c r="B61" s="52" t="n">
        <v>951</v>
      </c>
      <c r="C61" s="44" t="s">
        <v>103</v>
      </c>
      <c r="D61" s="44"/>
      <c r="E61" s="46" t="n">
        <v>84.735</v>
      </c>
      <c r="F61" s="46" t="n">
        <v>84.735</v>
      </c>
      <c r="G61" s="46" t="n">
        <v>84.735</v>
      </c>
      <c r="H61" s="46" t="n">
        <v>84.735</v>
      </c>
      <c r="I61" s="46" t="n">
        <v>84.735</v>
      </c>
      <c r="J61" s="46" t="n">
        <v>84.735</v>
      </c>
      <c r="K61" s="46" t="n">
        <v>84.735</v>
      </c>
      <c r="L61" s="46" t="n">
        <v>84.735</v>
      </c>
      <c r="M61" s="46" t="n">
        <v>84.735</v>
      </c>
      <c r="N61" s="46" t="n">
        <v>84.735</v>
      </c>
      <c r="O61" s="46" t="n">
        <v>84.735</v>
      </c>
      <c r="P61" s="46" t="n">
        <v>84.735</v>
      </c>
      <c r="Q61" s="46" t="n">
        <v>84.735</v>
      </c>
      <c r="R61" s="46" t="n">
        <v>84.735</v>
      </c>
      <c r="S61" s="46" t="n">
        <v>84.735</v>
      </c>
      <c r="T61" s="46" t="n">
        <v>84.735</v>
      </c>
      <c r="U61" s="46" t="n">
        <v>84.735</v>
      </c>
      <c r="V61" s="46" t="n">
        <v>84.735</v>
      </c>
      <c r="W61" s="46" t="n">
        <v>84.735</v>
      </c>
      <c r="X61" s="46" t="n">
        <v>84.735</v>
      </c>
      <c r="Y61" s="22" t="n">
        <f aca="false">X61/E61*100</f>
        <v>100</v>
      </c>
    </row>
    <row r="62" customFormat="false" ht="33" hidden="false" customHeight="true" outlineLevel="0" collapsed="false">
      <c r="A62" s="23" t="s">
        <v>104</v>
      </c>
      <c r="B62" s="36" t="n">
        <v>951</v>
      </c>
      <c r="C62" s="37" t="s">
        <v>105</v>
      </c>
      <c r="D62" s="37"/>
      <c r="E62" s="38" t="n">
        <f aca="false">E63</f>
        <v>210</v>
      </c>
      <c r="F62" s="38" t="n">
        <f aca="false">F63</f>
        <v>210</v>
      </c>
      <c r="G62" s="38" t="n">
        <f aca="false">G63</f>
        <v>210</v>
      </c>
      <c r="H62" s="38" t="n">
        <f aca="false">H63</f>
        <v>210</v>
      </c>
      <c r="I62" s="38" t="n">
        <f aca="false">I63</f>
        <v>210</v>
      </c>
      <c r="J62" s="38" t="n">
        <f aca="false">J63</f>
        <v>210</v>
      </c>
      <c r="K62" s="38" t="n">
        <f aca="false">K63</f>
        <v>210</v>
      </c>
      <c r="L62" s="38" t="n">
        <f aca="false">L63</f>
        <v>210</v>
      </c>
      <c r="M62" s="38" t="n">
        <f aca="false">M63</f>
        <v>210</v>
      </c>
      <c r="N62" s="38" t="n">
        <f aca="false">N63</f>
        <v>210</v>
      </c>
      <c r="O62" s="38" t="n">
        <f aca="false">O63</f>
        <v>210</v>
      </c>
      <c r="P62" s="38" t="n">
        <f aca="false">P63</f>
        <v>210</v>
      </c>
      <c r="Q62" s="38" t="n">
        <f aca="false">Q63</f>
        <v>210</v>
      </c>
      <c r="R62" s="38" t="n">
        <f aca="false">R63</f>
        <v>210</v>
      </c>
      <c r="S62" s="38" t="n">
        <f aca="false">S63</f>
        <v>210</v>
      </c>
      <c r="T62" s="38" t="n">
        <f aca="false">T63</f>
        <v>210</v>
      </c>
      <c r="U62" s="38" t="n">
        <f aca="false">U63</f>
        <v>210</v>
      </c>
      <c r="V62" s="38" t="n">
        <f aca="false">V63</f>
        <v>210</v>
      </c>
      <c r="W62" s="38" t="n">
        <f aca="false">W63</f>
        <v>210</v>
      </c>
      <c r="X62" s="38" t="n">
        <f aca="false">X63</f>
        <v>208.5</v>
      </c>
      <c r="Y62" s="22" t="n">
        <f aca="false">X62/E62*100</f>
        <v>99.2857142857143</v>
      </c>
    </row>
    <row r="63" customFormat="false" ht="15.75" hidden="false" customHeight="false" outlineLevel="0" collapsed="false">
      <c r="A63" s="27" t="s">
        <v>20</v>
      </c>
      <c r="B63" s="39" t="n">
        <v>951</v>
      </c>
      <c r="C63" s="39" t="s">
        <v>105</v>
      </c>
      <c r="D63" s="40"/>
      <c r="E63" s="41" t="n">
        <f aca="false">E64+E65</f>
        <v>210</v>
      </c>
      <c r="F63" s="41" t="n">
        <f aca="false">F64+F65</f>
        <v>210</v>
      </c>
      <c r="G63" s="41" t="n">
        <f aca="false">G64+G65</f>
        <v>210</v>
      </c>
      <c r="H63" s="41" t="n">
        <f aca="false">H64+H65</f>
        <v>210</v>
      </c>
      <c r="I63" s="41" t="n">
        <f aca="false">I64+I65</f>
        <v>210</v>
      </c>
      <c r="J63" s="41" t="n">
        <f aca="false">J64+J65</f>
        <v>210</v>
      </c>
      <c r="K63" s="41" t="n">
        <f aca="false">K64+K65</f>
        <v>210</v>
      </c>
      <c r="L63" s="41" t="n">
        <f aca="false">L64+L65</f>
        <v>210</v>
      </c>
      <c r="M63" s="41" t="n">
        <f aca="false">M64+M65</f>
        <v>210</v>
      </c>
      <c r="N63" s="41" t="n">
        <f aca="false">N64+N65</f>
        <v>210</v>
      </c>
      <c r="O63" s="41" t="n">
        <f aca="false">O64+O65</f>
        <v>210</v>
      </c>
      <c r="P63" s="41" t="n">
        <f aca="false">P64+P65</f>
        <v>210</v>
      </c>
      <c r="Q63" s="41" t="n">
        <f aca="false">Q64+Q65</f>
        <v>210</v>
      </c>
      <c r="R63" s="41" t="n">
        <f aca="false">R64+R65</f>
        <v>210</v>
      </c>
      <c r="S63" s="41" t="n">
        <f aca="false">S64+S65</f>
        <v>210</v>
      </c>
      <c r="T63" s="41" t="n">
        <f aca="false">T64+T65</f>
        <v>210</v>
      </c>
      <c r="U63" s="41" t="n">
        <f aca="false">U64+U65</f>
        <v>210</v>
      </c>
      <c r="V63" s="41" t="n">
        <f aca="false">V64+V65</f>
        <v>210</v>
      </c>
      <c r="W63" s="41" t="n">
        <f aca="false">W64+W65</f>
        <v>210</v>
      </c>
      <c r="X63" s="41" t="n">
        <f aca="false">X64+X65</f>
        <v>208.5</v>
      </c>
      <c r="Y63" s="22" t="n">
        <f aca="false">X63/E63*100</f>
        <v>99.2857142857143</v>
      </c>
    </row>
    <row r="64" customFormat="false" ht="47.25" hidden="false" customHeight="false" outlineLevel="0" collapsed="false">
      <c r="A64" s="51" t="s">
        <v>106</v>
      </c>
      <c r="B64" s="52" t="n">
        <v>951</v>
      </c>
      <c r="C64" s="44" t="s">
        <v>107</v>
      </c>
      <c r="D64" s="44"/>
      <c r="E64" s="46" t="n">
        <v>210</v>
      </c>
      <c r="F64" s="46" t="n">
        <v>210</v>
      </c>
      <c r="G64" s="46" t="n">
        <v>210</v>
      </c>
      <c r="H64" s="46" t="n">
        <v>210</v>
      </c>
      <c r="I64" s="46" t="n">
        <v>210</v>
      </c>
      <c r="J64" s="46" t="n">
        <v>210</v>
      </c>
      <c r="K64" s="46" t="n">
        <v>210</v>
      </c>
      <c r="L64" s="46" t="n">
        <v>210</v>
      </c>
      <c r="M64" s="46" t="n">
        <v>210</v>
      </c>
      <c r="N64" s="46" t="n">
        <v>210</v>
      </c>
      <c r="O64" s="46" t="n">
        <v>210</v>
      </c>
      <c r="P64" s="46" t="n">
        <v>210</v>
      </c>
      <c r="Q64" s="46" t="n">
        <v>210</v>
      </c>
      <c r="R64" s="46" t="n">
        <v>210</v>
      </c>
      <c r="S64" s="46" t="n">
        <v>210</v>
      </c>
      <c r="T64" s="46" t="n">
        <v>210</v>
      </c>
      <c r="U64" s="46" t="n">
        <v>210</v>
      </c>
      <c r="V64" s="46" t="n">
        <v>210</v>
      </c>
      <c r="W64" s="46" t="n">
        <v>210</v>
      </c>
      <c r="X64" s="46" t="n">
        <v>208.5</v>
      </c>
      <c r="Y64" s="22" t="n">
        <f aca="false">X64/E64*100</f>
        <v>99.2857142857143</v>
      </c>
    </row>
    <row r="65" customFormat="false" ht="78.75" hidden="false" customHeight="false" outlineLevel="0" collapsed="false">
      <c r="A65" s="65" t="s">
        <v>108</v>
      </c>
      <c r="B65" s="52" t="n">
        <v>951</v>
      </c>
      <c r="C65" s="44" t="s">
        <v>109</v>
      </c>
      <c r="D65" s="44"/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22" t="n">
        <v>0</v>
      </c>
    </row>
    <row r="66" customFormat="false" ht="34.5" hidden="false" customHeight="true" outlineLevel="0" collapsed="false">
      <c r="A66" s="23" t="s">
        <v>110</v>
      </c>
      <c r="B66" s="36" t="n">
        <v>951</v>
      </c>
      <c r="C66" s="66" t="s">
        <v>111</v>
      </c>
      <c r="D66" s="66"/>
      <c r="E66" s="67" t="n">
        <f aca="false">E67</f>
        <v>7175.88</v>
      </c>
      <c r="F66" s="67" t="n">
        <f aca="false">F67</f>
        <v>7175.88</v>
      </c>
      <c r="G66" s="67" t="n">
        <f aca="false">G67</f>
        <v>7175.88</v>
      </c>
      <c r="H66" s="67" t="n">
        <f aca="false">H67</f>
        <v>7175.88</v>
      </c>
      <c r="I66" s="67" t="n">
        <f aca="false">I67</f>
        <v>7175.88</v>
      </c>
      <c r="J66" s="67" t="n">
        <f aca="false">J67</f>
        <v>7175.88</v>
      </c>
      <c r="K66" s="67" t="n">
        <f aca="false">K67</f>
        <v>7175.88</v>
      </c>
      <c r="L66" s="67" t="n">
        <f aca="false">L67</f>
        <v>7175.88</v>
      </c>
      <c r="M66" s="67" t="n">
        <f aca="false">M67</f>
        <v>7175.88</v>
      </c>
      <c r="N66" s="67" t="n">
        <f aca="false">N67</f>
        <v>7175.88</v>
      </c>
      <c r="O66" s="67" t="n">
        <f aca="false">O67</f>
        <v>7175.88</v>
      </c>
      <c r="P66" s="67" t="n">
        <f aca="false">P67</f>
        <v>7175.88</v>
      </c>
      <c r="Q66" s="67" t="n">
        <f aca="false">Q67</f>
        <v>7175.88</v>
      </c>
      <c r="R66" s="67" t="n">
        <f aca="false">R67</f>
        <v>7175.88</v>
      </c>
      <c r="S66" s="67" t="n">
        <f aca="false">S67</f>
        <v>7175.88</v>
      </c>
      <c r="T66" s="67" t="n">
        <f aca="false">T67</f>
        <v>7175.88</v>
      </c>
      <c r="U66" s="67" t="n">
        <f aca="false">U67</f>
        <v>7175.88</v>
      </c>
      <c r="V66" s="67" t="n">
        <f aca="false">V67</f>
        <v>7175.88</v>
      </c>
      <c r="W66" s="67" t="n">
        <f aca="false">W67</f>
        <v>7175.88</v>
      </c>
      <c r="X66" s="67" t="n">
        <f aca="false">X67</f>
        <v>2139.55</v>
      </c>
      <c r="Y66" s="22" t="n">
        <f aca="false">X66/E66*100</f>
        <v>29.8158553376032</v>
      </c>
    </row>
    <row r="67" customFormat="false" ht="15.75" hidden="false" customHeight="false" outlineLevel="0" collapsed="false">
      <c r="A67" s="27" t="s">
        <v>20</v>
      </c>
      <c r="B67" s="39" t="n">
        <v>951</v>
      </c>
      <c r="C67" s="39" t="s">
        <v>111</v>
      </c>
      <c r="D67" s="40"/>
      <c r="E67" s="41" t="n">
        <f aca="false">E68+E69</f>
        <v>7175.88</v>
      </c>
      <c r="F67" s="41" t="n">
        <f aca="false">F68+F69</f>
        <v>7175.88</v>
      </c>
      <c r="G67" s="41" t="n">
        <f aca="false">G68+G69</f>
        <v>7175.88</v>
      </c>
      <c r="H67" s="41" t="n">
        <f aca="false">H68+H69</f>
        <v>7175.88</v>
      </c>
      <c r="I67" s="41" t="n">
        <f aca="false">I68+I69</f>
        <v>7175.88</v>
      </c>
      <c r="J67" s="41" t="n">
        <f aca="false">J68+J69</f>
        <v>7175.88</v>
      </c>
      <c r="K67" s="41" t="n">
        <f aca="false">K68+K69</f>
        <v>7175.88</v>
      </c>
      <c r="L67" s="41" t="n">
        <f aca="false">L68+L69</f>
        <v>7175.88</v>
      </c>
      <c r="M67" s="41" t="n">
        <f aca="false">M68+M69</f>
        <v>7175.88</v>
      </c>
      <c r="N67" s="41" t="n">
        <f aca="false">N68+N69</f>
        <v>7175.88</v>
      </c>
      <c r="O67" s="41" t="n">
        <f aca="false">O68+O69</f>
        <v>7175.88</v>
      </c>
      <c r="P67" s="41" t="n">
        <f aca="false">P68+P69</f>
        <v>7175.88</v>
      </c>
      <c r="Q67" s="41" t="n">
        <f aca="false">Q68+Q69</f>
        <v>7175.88</v>
      </c>
      <c r="R67" s="41" t="n">
        <f aca="false">R68+R69</f>
        <v>7175.88</v>
      </c>
      <c r="S67" s="41" t="n">
        <f aca="false">S68+S69</f>
        <v>7175.88</v>
      </c>
      <c r="T67" s="41" t="n">
        <f aca="false">T68+T69</f>
        <v>7175.88</v>
      </c>
      <c r="U67" s="41" t="n">
        <f aca="false">U68+U69</f>
        <v>7175.88</v>
      </c>
      <c r="V67" s="41" t="n">
        <f aca="false">V68+V69</f>
        <v>7175.88</v>
      </c>
      <c r="W67" s="41" t="n">
        <f aca="false">W68+W69</f>
        <v>7175.88</v>
      </c>
      <c r="X67" s="41" t="n">
        <f aca="false">X68+X69</f>
        <v>2139.55</v>
      </c>
      <c r="Y67" s="22" t="n">
        <f aca="false">X67/E67*100</f>
        <v>29.8158553376032</v>
      </c>
    </row>
    <row r="68" customFormat="false" ht="49.5" hidden="false" customHeight="true" outlineLevel="0" collapsed="false">
      <c r="A68" s="51" t="s">
        <v>112</v>
      </c>
      <c r="B68" s="52" t="n">
        <v>951</v>
      </c>
      <c r="C68" s="44" t="s">
        <v>113</v>
      </c>
      <c r="D68" s="44"/>
      <c r="E68" s="46" t="n">
        <v>2175.88</v>
      </c>
      <c r="F68" s="46" t="n">
        <v>2175.88</v>
      </c>
      <c r="G68" s="46" t="n">
        <v>2175.88</v>
      </c>
      <c r="H68" s="46" t="n">
        <v>2175.88</v>
      </c>
      <c r="I68" s="46" t="n">
        <v>2175.88</v>
      </c>
      <c r="J68" s="46" t="n">
        <v>2175.88</v>
      </c>
      <c r="K68" s="46" t="n">
        <v>2175.88</v>
      </c>
      <c r="L68" s="46" t="n">
        <v>2175.88</v>
      </c>
      <c r="M68" s="46" t="n">
        <v>2175.88</v>
      </c>
      <c r="N68" s="46" t="n">
        <v>2175.88</v>
      </c>
      <c r="O68" s="46" t="n">
        <v>2175.88</v>
      </c>
      <c r="P68" s="46" t="n">
        <v>2175.88</v>
      </c>
      <c r="Q68" s="46" t="n">
        <v>2175.88</v>
      </c>
      <c r="R68" s="46" t="n">
        <v>2175.88</v>
      </c>
      <c r="S68" s="46" t="n">
        <v>2175.88</v>
      </c>
      <c r="T68" s="46" t="n">
        <v>2175.88</v>
      </c>
      <c r="U68" s="46" t="n">
        <v>2175.88</v>
      </c>
      <c r="V68" s="46" t="n">
        <v>2175.88</v>
      </c>
      <c r="W68" s="46" t="n">
        <v>2175.88</v>
      </c>
      <c r="X68" s="46" t="n">
        <v>2139.55</v>
      </c>
      <c r="Y68" s="22" t="n">
        <f aca="false">X68/E68*100</f>
        <v>98.3303307167675</v>
      </c>
    </row>
    <row r="69" customFormat="false" ht="49.5" hidden="false" customHeight="true" outlineLevel="0" collapsed="false">
      <c r="A69" s="65" t="s">
        <v>114</v>
      </c>
      <c r="B69" s="52" t="n">
        <v>951</v>
      </c>
      <c r="C69" s="44" t="s">
        <v>115</v>
      </c>
      <c r="D69" s="44"/>
      <c r="E69" s="46" t="n">
        <v>5000</v>
      </c>
      <c r="F69" s="46" t="n">
        <v>5000</v>
      </c>
      <c r="G69" s="46" t="n">
        <v>5000</v>
      </c>
      <c r="H69" s="46" t="n">
        <v>5000</v>
      </c>
      <c r="I69" s="46" t="n">
        <v>5000</v>
      </c>
      <c r="J69" s="46" t="n">
        <v>5000</v>
      </c>
      <c r="K69" s="46" t="n">
        <v>5000</v>
      </c>
      <c r="L69" s="46" t="n">
        <v>5000</v>
      </c>
      <c r="M69" s="46" t="n">
        <v>5000</v>
      </c>
      <c r="N69" s="46" t="n">
        <v>5000</v>
      </c>
      <c r="O69" s="46" t="n">
        <v>5000</v>
      </c>
      <c r="P69" s="46" t="n">
        <v>5000</v>
      </c>
      <c r="Q69" s="46" t="n">
        <v>5000</v>
      </c>
      <c r="R69" s="46" t="n">
        <v>5000</v>
      </c>
      <c r="S69" s="46" t="n">
        <v>5000</v>
      </c>
      <c r="T69" s="46" t="n">
        <v>5000</v>
      </c>
      <c r="U69" s="46" t="n">
        <v>5000</v>
      </c>
      <c r="V69" s="46" t="n">
        <v>5000</v>
      </c>
      <c r="W69" s="46" t="n">
        <v>5000</v>
      </c>
      <c r="X69" s="46" t="n">
        <v>0</v>
      </c>
      <c r="Y69" s="22" t="n">
        <f aca="false">X69/E69*100</f>
        <v>0</v>
      </c>
    </row>
    <row r="70" customFormat="false" ht="16.5" hidden="false" customHeight="false" outlineLevel="0" collapsed="false">
      <c r="A70" s="23" t="s">
        <v>116</v>
      </c>
      <c r="B70" s="36" t="n">
        <v>951</v>
      </c>
      <c r="C70" s="37" t="s">
        <v>117</v>
      </c>
      <c r="D70" s="37"/>
      <c r="E70" s="38" t="n">
        <f aca="false">E71</f>
        <v>203.45</v>
      </c>
      <c r="F70" s="38" t="n">
        <f aca="false">F71</f>
        <v>204.45</v>
      </c>
      <c r="G70" s="38" t="n">
        <f aca="false">G71</f>
        <v>205.45</v>
      </c>
      <c r="H70" s="38" t="n">
        <f aca="false">H71</f>
        <v>206.45</v>
      </c>
      <c r="I70" s="38" t="n">
        <f aca="false">I71</f>
        <v>207.45</v>
      </c>
      <c r="J70" s="38" t="n">
        <f aca="false">J71</f>
        <v>208.45</v>
      </c>
      <c r="K70" s="38" t="n">
        <f aca="false">K71</f>
        <v>209.45</v>
      </c>
      <c r="L70" s="38" t="n">
        <f aca="false">L71</f>
        <v>210.45</v>
      </c>
      <c r="M70" s="38" t="n">
        <f aca="false">M71</f>
        <v>211.45</v>
      </c>
      <c r="N70" s="38" t="n">
        <f aca="false">N71</f>
        <v>212.45</v>
      </c>
      <c r="O70" s="38" t="n">
        <f aca="false">O71</f>
        <v>213.45</v>
      </c>
      <c r="P70" s="38" t="n">
        <f aca="false">P71</f>
        <v>214.45</v>
      </c>
      <c r="Q70" s="38" t="n">
        <f aca="false">Q71</f>
        <v>215.45</v>
      </c>
      <c r="R70" s="38" t="n">
        <f aca="false">R71</f>
        <v>216.45</v>
      </c>
      <c r="S70" s="38" t="n">
        <f aca="false">S71</f>
        <v>217.45</v>
      </c>
      <c r="T70" s="38" t="n">
        <f aca="false">T71</f>
        <v>218.45</v>
      </c>
      <c r="U70" s="38" t="n">
        <f aca="false">U71</f>
        <v>219.45</v>
      </c>
      <c r="V70" s="38" t="n">
        <f aca="false">V71</f>
        <v>220.45</v>
      </c>
      <c r="W70" s="38" t="n">
        <f aca="false">W71</f>
        <v>221.45</v>
      </c>
      <c r="X70" s="38" t="n">
        <f aca="false">X71</f>
        <v>203.45</v>
      </c>
      <c r="Y70" s="22" t="n">
        <f aca="false">X70/E70*100</f>
        <v>100</v>
      </c>
    </row>
    <row r="71" customFormat="false" ht="15.75" hidden="false" customHeight="false" outlineLevel="0" collapsed="false">
      <c r="A71" s="27" t="s">
        <v>20</v>
      </c>
      <c r="B71" s="39" t="n">
        <v>951</v>
      </c>
      <c r="C71" s="39" t="s">
        <v>117</v>
      </c>
      <c r="D71" s="40"/>
      <c r="E71" s="41" t="n">
        <f aca="false">E72</f>
        <v>203.45</v>
      </c>
      <c r="F71" s="41" t="n">
        <f aca="false">F72</f>
        <v>204.45</v>
      </c>
      <c r="G71" s="41" t="n">
        <f aca="false">G72</f>
        <v>205.45</v>
      </c>
      <c r="H71" s="41" t="n">
        <f aca="false">H72</f>
        <v>206.45</v>
      </c>
      <c r="I71" s="41" t="n">
        <f aca="false">I72</f>
        <v>207.45</v>
      </c>
      <c r="J71" s="41" t="n">
        <f aca="false">J72</f>
        <v>208.45</v>
      </c>
      <c r="K71" s="41" t="n">
        <f aca="false">K72</f>
        <v>209.45</v>
      </c>
      <c r="L71" s="41" t="n">
        <f aca="false">L72</f>
        <v>210.45</v>
      </c>
      <c r="M71" s="41" t="n">
        <f aca="false">M72</f>
        <v>211.45</v>
      </c>
      <c r="N71" s="41" t="n">
        <f aca="false">N72</f>
        <v>212.45</v>
      </c>
      <c r="O71" s="41" t="n">
        <f aca="false">O72</f>
        <v>213.45</v>
      </c>
      <c r="P71" s="41" t="n">
        <f aca="false">P72</f>
        <v>214.45</v>
      </c>
      <c r="Q71" s="41" t="n">
        <f aca="false">Q72</f>
        <v>215.45</v>
      </c>
      <c r="R71" s="41" t="n">
        <f aca="false">R72</f>
        <v>216.45</v>
      </c>
      <c r="S71" s="41" t="n">
        <f aca="false">S72</f>
        <v>217.45</v>
      </c>
      <c r="T71" s="41" t="n">
        <f aca="false">T72</f>
        <v>218.45</v>
      </c>
      <c r="U71" s="41" t="n">
        <f aca="false">U72</f>
        <v>219.45</v>
      </c>
      <c r="V71" s="41" t="n">
        <f aca="false">V72</f>
        <v>220.45</v>
      </c>
      <c r="W71" s="41" t="n">
        <f aca="false">W72</f>
        <v>221.45</v>
      </c>
      <c r="X71" s="41" t="n">
        <f aca="false">X72</f>
        <v>203.45</v>
      </c>
      <c r="Y71" s="22" t="n">
        <f aca="false">X71/E71*100</f>
        <v>100</v>
      </c>
    </row>
    <row r="72" customFormat="false" ht="33.75" hidden="false" customHeight="true" outlineLevel="0" collapsed="false">
      <c r="A72" s="31" t="s">
        <v>118</v>
      </c>
      <c r="B72" s="52" t="n">
        <v>951</v>
      </c>
      <c r="C72" s="44" t="s">
        <v>119</v>
      </c>
      <c r="D72" s="44"/>
      <c r="E72" s="46" t="n">
        <v>203.45</v>
      </c>
      <c r="F72" s="46" t="n">
        <v>204.45</v>
      </c>
      <c r="G72" s="46" t="n">
        <v>205.45</v>
      </c>
      <c r="H72" s="46" t="n">
        <v>206.45</v>
      </c>
      <c r="I72" s="46" t="n">
        <v>207.45</v>
      </c>
      <c r="J72" s="46" t="n">
        <v>208.45</v>
      </c>
      <c r="K72" s="46" t="n">
        <v>209.45</v>
      </c>
      <c r="L72" s="46" t="n">
        <v>210.45</v>
      </c>
      <c r="M72" s="46" t="n">
        <v>211.45</v>
      </c>
      <c r="N72" s="46" t="n">
        <v>212.45</v>
      </c>
      <c r="O72" s="46" t="n">
        <v>213.45</v>
      </c>
      <c r="P72" s="46" t="n">
        <v>214.45</v>
      </c>
      <c r="Q72" s="46" t="n">
        <v>215.45</v>
      </c>
      <c r="R72" s="46" t="n">
        <v>216.45</v>
      </c>
      <c r="S72" s="46" t="n">
        <v>217.45</v>
      </c>
      <c r="T72" s="46" t="n">
        <v>218.45</v>
      </c>
      <c r="U72" s="46" t="n">
        <v>219.45</v>
      </c>
      <c r="V72" s="46" t="n">
        <v>220.45</v>
      </c>
      <c r="W72" s="46" t="n">
        <v>221.45</v>
      </c>
      <c r="X72" s="46" t="n">
        <v>203.45</v>
      </c>
      <c r="Y72" s="22" t="n">
        <f aca="false">X72/E72*100</f>
        <v>100</v>
      </c>
    </row>
    <row r="73" customFormat="false" ht="16.5" hidden="false" customHeight="false" outlineLevel="0" collapsed="false">
      <c r="A73" s="23" t="s">
        <v>120</v>
      </c>
      <c r="B73" s="36" t="n">
        <v>951</v>
      </c>
      <c r="C73" s="37" t="s">
        <v>121</v>
      </c>
      <c r="D73" s="37"/>
      <c r="E73" s="38" t="n">
        <f aca="false">E74</f>
        <v>58.61</v>
      </c>
      <c r="F73" s="38" t="n">
        <f aca="false">F74</f>
        <v>59.61</v>
      </c>
      <c r="G73" s="38" t="n">
        <f aca="false">G74</f>
        <v>60.61</v>
      </c>
      <c r="H73" s="38" t="n">
        <f aca="false">H74</f>
        <v>61.61</v>
      </c>
      <c r="I73" s="38" t="n">
        <f aca="false">I74</f>
        <v>62.61</v>
      </c>
      <c r="J73" s="38" t="n">
        <f aca="false">J74</f>
        <v>63.61</v>
      </c>
      <c r="K73" s="38" t="n">
        <f aca="false">K74</f>
        <v>64.61</v>
      </c>
      <c r="L73" s="38" t="n">
        <f aca="false">L74</f>
        <v>65.61</v>
      </c>
      <c r="M73" s="38" t="n">
        <f aca="false">M74</f>
        <v>66.61</v>
      </c>
      <c r="N73" s="38" t="n">
        <f aca="false">N74</f>
        <v>67.61</v>
      </c>
      <c r="O73" s="38" t="n">
        <f aca="false">O74</f>
        <v>68.61</v>
      </c>
      <c r="P73" s="38" t="n">
        <f aca="false">P74</f>
        <v>69.61</v>
      </c>
      <c r="Q73" s="38" t="n">
        <f aca="false">Q74</f>
        <v>70.61</v>
      </c>
      <c r="R73" s="38" t="n">
        <f aca="false">R74</f>
        <v>71.61</v>
      </c>
      <c r="S73" s="38" t="n">
        <f aca="false">S74</f>
        <v>72.61</v>
      </c>
      <c r="T73" s="38" t="n">
        <f aca="false">T74</f>
        <v>73.61</v>
      </c>
      <c r="U73" s="38" t="n">
        <f aca="false">U74</f>
        <v>74.61</v>
      </c>
      <c r="V73" s="38" t="n">
        <f aca="false">V74</f>
        <v>75.61</v>
      </c>
      <c r="W73" s="38" t="n">
        <f aca="false">W74</f>
        <v>76.61</v>
      </c>
      <c r="X73" s="38" t="n">
        <f aca="false">X74</f>
        <v>58.6</v>
      </c>
      <c r="Y73" s="22" t="n">
        <f aca="false">X73/E73*100</f>
        <v>99.9829380651766</v>
      </c>
    </row>
    <row r="74" customFormat="false" ht="15.75" hidden="false" customHeight="false" outlineLevel="0" collapsed="false">
      <c r="A74" s="27" t="s">
        <v>20</v>
      </c>
      <c r="B74" s="39" t="n">
        <v>951</v>
      </c>
      <c r="C74" s="39" t="s">
        <v>121</v>
      </c>
      <c r="D74" s="40"/>
      <c r="E74" s="41" t="n">
        <f aca="false">E75</f>
        <v>58.61</v>
      </c>
      <c r="F74" s="41" t="n">
        <f aca="false">F75</f>
        <v>59.61</v>
      </c>
      <c r="G74" s="41" t="n">
        <f aca="false">G75</f>
        <v>60.61</v>
      </c>
      <c r="H74" s="41" t="n">
        <f aca="false">H75</f>
        <v>61.61</v>
      </c>
      <c r="I74" s="41" t="n">
        <f aca="false">I75</f>
        <v>62.61</v>
      </c>
      <c r="J74" s="41" t="n">
        <f aca="false">J75</f>
        <v>63.61</v>
      </c>
      <c r="K74" s="41" t="n">
        <f aca="false">K75</f>
        <v>64.61</v>
      </c>
      <c r="L74" s="41" t="n">
        <f aca="false">L75</f>
        <v>65.61</v>
      </c>
      <c r="M74" s="41" t="n">
        <f aca="false">M75</f>
        <v>66.61</v>
      </c>
      <c r="N74" s="41" t="n">
        <f aca="false">N75</f>
        <v>67.61</v>
      </c>
      <c r="O74" s="41" t="n">
        <f aca="false">O75</f>
        <v>68.61</v>
      </c>
      <c r="P74" s="41" t="n">
        <f aca="false">P75</f>
        <v>69.61</v>
      </c>
      <c r="Q74" s="41" t="n">
        <f aca="false">Q75</f>
        <v>70.61</v>
      </c>
      <c r="R74" s="41" t="n">
        <f aca="false">R75</f>
        <v>71.61</v>
      </c>
      <c r="S74" s="41" t="n">
        <f aca="false">S75</f>
        <v>72.61</v>
      </c>
      <c r="T74" s="41" t="n">
        <f aca="false">T75</f>
        <v>73.61</v>
      </c>
      <c r="U74" s="41" t="n">
        <f aca="false">U75</f>
        <v>74.61</v>
      </c>
      <c r="V74" s="41" t="n">
        <f aca="false">V75</f>
        <v>75.61</v>
      </c>
      <c r="W74" s="41" t="n">
        <f aca="false">W75</f>
        <v>76.61</v>
      </c>
      <c r="X74" s="41" t="n">
        <f aca="false">X75</f>
        <v>58.6</v>
      </c>
      <c r="Y74" s="22" t="n">
        <f aca="false">X74/E74*100</f>
        <v>99.9829380651766</v>
      </c>
    </row>
    <row r="75" customFormat="false" ht="31.5" hidden="false" customHeight="false" outlineLevel="0" collapsed="false">
      <c r="A75" s="31" t="s">
        <v>122</v>
      </c>
      <c r="B75" s="52" t="n">
        <v>951</v>
      </c>
      <c r="C75" s="44" t="s">
        <v>123</v>
      </c>
      <c r="D75" s="44"/>
      <c r="E75" s="46" t="n">
        <v>58.61</v>
      </c>
      <c r="F75" s="46" t="n">
        <v>59.61</v>
      </c>
      <c r="G75" s="46" t="n">
        <v>60.61</v>
      </c>
      <c r="H75" s="46" t="n">
        <v>61.61</v>
      </c>
      <c r="I75" s="46" t="n">
        <v>62.61</v>
      </c>
      <c r="J75" s="46" t="n">
        <v>63.61</v>
      </c>
      <c r="K75" s="46" t="n">
        <v>64.61</v>
      </c>
      <c r="L75" s="46" t="n">
        <v>65.61</v>
      </c>
      <c r="M75" s="46" t="n">
        <v>66.61</v>
      </c>
      <c r="N75" s="46" t="n">
        <v>67.61</v>
      </c>
      <c r="O75" s="46" t="n">
        <v>68.61</v>
      </c>
      <c r="P75" s="46" t="n">
        <v>69.61</v>
      </c>
      <c r="Q75" s="46" t="n">
        <v>70.61</v>
      </c>
      <c r="R75" s="46" t="n">
        <v>71.61</v>
      </c>
      <c r="S75" s="46" t="n">
        <v>72.61</v>
      </c>
      <c r="T75" s="46" t="n">
        <v>73.61</v>
      </c>
      <c r="U75" s="46" t="n">
        <v>74.61</v>
      </c>
      <c r="V75" s="46" t="n">
        <v>75.61</v>
      </c>
      <c r="W75" s="46" t="n">
        <v>76.61</v>
      </c>
      <c r="X75" s="46" t="n">
        <v>58.6</v>
      </c>
      <c r="Y75" s="22" t="n">
        <f aca="false">X75/E75*100</f>
        <v>99.9829380651766</v>
      </c>
    </row>
    <row r="76" customFormat="false" ht="16.5" hidden="false" customHeight="false" outlineLevel="0" collapsed="false">
      <c r="A76" s="60" t="s">
        <v>124</v>
      </c>
      <c r="B76" s="36" t="n">
        <v>951</v>
      </c>
      <c r="C76" s="37" t="s">
        <v>125</v>
      </c>
      <c r="D76" s="37"/>
      <c r="E76" s="38" t="n">
        <f aca="false">E77</f>
        <v>0</v>
      </c>
      <c r="F76" s="38" t="n">
        <f aca="false">F77</f>
        <v>1</v>
      </c>
      <c r="G76" s="38" t="n">
        <f aca="false">G77</f>
        <v>2</v>
      </c>
      <c r="H76" s="38" t="n">
        <f aca="false">H77</f>
        <v>3</v>
      </c>
      <c r="I76" s="38" t="n">
        <f aca="false">I77</f>
        <v>4</v>
      </c>
      <c r="J76" s="38" t="n">
        <f aca="false">J77</f>
        <v>5</v>
      </c>
      <c r="K76" s="38" t="n">
        <f aca="false">K77</f>
        <v>6</v>
      </c>
      <c r="L76" s="38" t="n">
        <f aca="false">L77</f>
        <v>7</v>
      </c>
      <c r="M76" s="38" t="n">
        <f aca="false">M77</f>
        <v>8</v>
      </c>
      <c r="N76" s="38" t="n">
        <f aca="false">N77</f>
        <v>9</v>
      </c>
      <c r="O76" s="38" t="n">
        <f aca="false">O77</f>
        <v>10</v>
      </c>
      <c r="P76" s="38" t="n">
        <f aca="false">P77</f>
        <v>11</v>
      </c>
      <c r="Q76" s="38" t="n">
        <f aca="false">Q77</f>
        <v>12</v>
      </c>
      <c r="R76" s="38" t="n">
        <f aca="false">R77</f>
        <v>13</v>
      </c>
      <c r="S76" s="38" t="n">
        <f aca="false">S77</f>
        <v>14</v>
      </c>
      <c r="T76" s="38" t="n">
        <f aca="false">T77</f>
        <v>15</v>
      </c>
      <c r="U76" s="38" t="n">
        <f aca="false">U77</f>
        <v>16</v>
      </c>
      <c r="V76" s="38" t="n">
        <f aca="false">V77</f>
        <v>17</v>
      </c>
      <c r="W76" s="38" t="n">
        <f aca="false">W77</f>
        <v>18</v>
      </c>
      <c r="X76" s="38" t="n">
        <f aca="false">X77</f>
        <v>0</v>
      </c>
      <c r="Y76" s="22" t="n">
        <v>0</v>
      </c>
    </row>
    <row r="77" customFormat="false" ht="15.75" hidden="false" customHeight="false" outlineLevel="0" collapsed="false">
      <c r="A77" s="27" t="s">
        <v>20</v>
      </c>
      <c r="B77" s="39" t="n">
        <v>951</v>
      </c>
      <c r="C77" s="39" t="s">
        <v>125</v>
      </c>
      <c r="D77" s="40"/>
      <c r="E77" s="41" t="n">
        <f aca="false">E78</f>
        <v>0</v>
      </c>
      <c r="F77" s="41" t="n">
        <f aca="false">F78</f>
        <v>1</v>
      </c>
      <c r="G77" s="41" t="n">
        <f aca="false">G78</f>
        <v>2</v>
      </c>
      <c r="H77" s="41" t="n">
        <f aca="false">H78</f>
        <v>3</v>
      </c>
      <c r="I77" s="41" t="n">
        <f aca="false">I78</f>
        <v>4</v>
      </c>
      <c r="J77" s="41" t="n">
        <f aca="false">J78</f>
        <v>5</v>
      </c>
      <c r="K77" s="41" t="n">
        <f aca="false">K78</f>
        <v>6</v>
      </c>
      <c r="L77" s="41" t="n">
        <f aca="false">L78</f>
        <v>7</v>
      </c>
      <c r="M77" s="41" t="n">
        <f aca="false">M78</f>
        <v>8</v>
      </c>
      <c r="N77" s="41" t="n">
        <f aca="false">N78</f>
        <v>9</v>
      </c>
      <c r="O77" s="41" t="n">
        <f aca="false">O78</f>
        <v>10</v>
      </c>
      <c r="P77" s="41" t="n">
        <f aca="false">P78</f>
        <v>11</v>
      </c>
      <c r="Q77" s="41" t="n">
        <f aca="false">Q78</f>
        <v>12</v>
      </c>
      <c r="R77" s="41" t="n">
        <f aca="false">R78</f>
        <v>13</v>
      </c>
      <c r="S77" s="41" t="n">
        <f aca="false">S78</f>
        <v>14</v>
      </c>
      <c r="T77" s="41" t="n">
        <f aca="false">T78</f>
        <v>15</v>
      </c>
      <c r="U77" s="41" t="n">
        <f aca="false">U78</f>
        <v>16</v>
      </c>
      <c r="V77" s="41" t="n">
        <f aca="false">V78</f>
        <v>17</v>
      </c>
      <c r="W77" s="41" t="n">
        <f aca="false">W78</f>
        <v>18</v>
      </c>
      <c r="X77" s="41" t="n">
        <f aca="false">X78</f>
        <v>0</v>
      </c>
      <c r="Y77" s="22" t="n">
        <v>0</v>
      </c>
    </row>
    <row r="78" customFormat="false" ht="34.5" hidden="false" customHeight="true" outlineLevel="0" collapsed="false">
      <c r="A78" s="31" t="s">
        <v>126</v>
      </c>
      <c r="B78" s="52" t="n">
        <v>951</v>
      </c>
      <c r="C78" s="44" t="s">
        <v>127</v>
      </c>
      <c r="D78" s="44"/>
      <c r="E78" s="46" t="n">
        <v>0</v>
      </c>
      <c r="F78" s="46" t="n">
        <v>1</v>
      </c>
      <c r="G78" s="46" t="n">
        <v>2</v>
      </c>
      <c r="H78" s="46" t="n">
        <v>3</v>
      </c>
      <c r="I78" s="46" t="n">
        <v>4</v>
      </c>
      <c r="J78" s="46" t="n">
        <v>5</v>
      </c>
      <c r="K78" s="46" t="n">
        <v>6</v>
      </c>
      <c r="L78" s="46" t="n">
        <v>7</v>
      </c>
      <c r="M78" s="46" t="n">
        <v>8</v>
      </c>
      <c r="N78" s="46" t="n">
        <v>9</v>
      </c>
      <c r="O78" s="46" t="n">
        <v>10</v>
      </c>
      <c r="P78" s="46" t="n">
        <v>11</v>
      </c>
      <c r="Q78" s="46" t="n">
        <v>12</v>
      </c>
      <c r="R78" s="46" t="n">
        <v>13</v>
      </c>
      <c r="S78" s="46" t="n">
        <v>14</v>
      </c>
      <c r="T78" s="46" t="n">
        <v>15</v>
      </c>
      <c r="U78" s="46" t="n">
        <v>16</v>
      </c>
      <c r="V78" s="46" t="n">
        <v>17</v>
      </c>
      <c r="W78" s="46" t="n">
        <v>18</v>
      </c>
      <c r="X78" s="46" t="n">
        <v>0</v>
      </c>
      <c r="Y78" s="22" t="n">
        <v>0</v>
      </c>
    </row>
    <row r="79" customFormat="false" ht="18.75" hidden="false" customHeight="true" outlineLevel="0" collapsed="false">
      <c r="A79" s="64" t="s">
        <v>128</v>
      </c>
      <c r="B79" s="68" t="n">
        <v>951</v>
      </c>
      <c r="C79" s="37" t="s">
        <v>129</v>
      </c>
      <c r="D79" s="37"/>
      <c r="E79" s="38" t="n">
        <f aca="false">E80</f>
        <v>300</v>
      </c>
      <c r="F79" s="38" t="n">
        <f aca="false">F80</f>
        <v>301</v>
      </c>
      <c r="G79" s="38" t="n">
        <f aca="false">G80</f>
        <v>302</v>
      </c>
      <c r="H79" s="38" t="n">
        <f aca="false">H80</f>
        <v>303</v>
      </c>
      <c r="I79" s="38" t="n">
        <f aca="false">I80</f>
        <v>304</v>
      </c>
      <c r="J79" s="38" t="n">
        <f aca="false">J80</f>
        <v>305</v>
      </c>
      <c r="K79" s="38" t="n">
        <f aca="false">K80</f>
        <v>306</v>
      </c>
      <c r="L79" s="38" t="n">
        <f aca="false">L80</f>
        <v>307</v>
      </c>
      <c r="M79" s="38" t="n">
        <f aca="false">M80</f>
        <v>308</v>
      </c>
      <c r="N79" s="38" t="n">
        <f aca="false">N80</f>
        <v>309</v>
      </c>
      <c r="O79" s="38" t="n">
        <f aca="false">O80</f>
        <v>310</v>
      </c>
      <c r="P79" s="38" t="n">
        <f aca="false">P80</f>
        <v>311</v>
      </c>
      <c r="Q79" s="38" t="n">
        <f aca="false">Q80</f>
        <v>312</v>
      </c>
      <c r="R79" s="38" t="n">
        <f aca="false">R80</f>
        <v>313</v>
      </c>
      <c r="S79" s="38" t="n">
        <f aca="false">S80</f>
        <v>314</v>
      </c>
      <c r="T79" s="38" t="n">
        <f aca="false">T80</f>
        <v>315</v>
      </c>
      <c r="U79" s="38" t="n">
        <f aca="false">U80</f>
        <v>316</v>
      </c>
      <c r="V79" s="38" t="n">
        <f aca="false">V80</f>
        <v>317</v>
      </c>
      <c r="W79" s="38" t="n">
        <f aca="false">W80</f>
        <v>318</v>
      </c>
      <c r="X79" s="38" t="n">
        <f aca="false">X80</f>
        <v>158.34</v>
      </c>
      <c r="Y79" s="22" t="n">
        <f aca="false">X79/E79*100</f>
        <v>52.78</v>
      </c>
    </row>
    <row r="80" customFormat="false" ht="22.5" hidden="false" customHeight="true" outlineLevel="0" collapsed="false">
      <c r="A80" s="27" t="s">
        <v>20</v>
      </c>
      <c r="B80" s="39" t="n">
        <v>951</v>
      </c>
      <c r="C80" s="39" t="s">
        <v>129</v>
      </c>
      <c r="D80" s="40"/>
      <c r="E80" s="41" t="n">
        <f aca="false">E81</f>
        <v>300</v>
      </c>
      <c r="F80" s="41" t="n">
        <f aca="false">F81</f>
        <v>301</v>
      </c>
      <c r="G80" s="41" t="n">
        <f aca="false">G81</f>
        <v>302</v>
      </c>
      <c r="H80" s="41" t="n">
        <f aca="false">H81</f>
        <v>303</v>
      </c>
      <c r="I80" s="41" t="n">
        <f aca="false">I81</f>
        <v>304</v>
      </c>
      <c r="J80" s="41" t="n">
        <f aca="false">J81</f>
        <v>305</v>
      </c>
      <c r="K80" s="41" t="n">
        <f aca="false">K81</f>
        <v>306</v>
      </c>
      <c r="L80" s="41" t="n">
        <f aca="false">L81</f>
        <v>307</v>
      </c>
      <c r="M80" s="41" t="n">
        <f aca="false">M81</f>
        <v>308</v>
      </c>
      <c r="N80" s="41" t="n">
        <f aca="false">N81</f>
        <v>309</v>
      </c>
      <c r="O80" s="41" t="n">
        <f aca="false">O81</f>
        <v>310</v>
      </c>
      <c r="P80" s="41" t="n">
        <f aca="false">P81</f>
        <v>311</v>
      </c>
      <c r="Q80" s="41" t="n">
        <f aca="false">Q81</f>
        <v>312</v>
      </c>
      <c r="R80" s="41" t="n">
        <f aca="false">R81</f>
        <v>313</v>
      </c>
      <c r="S80" s="41" t="n">
        <f aca="false">S81</f>
        <v>314</v>
      </c>
      <c r="T80" s="41" t="n">
        <f aca="false">T81</f>
        <v>315</v>
      </c>
      <c r="U80" s="41" t="n">
        <f aca="false">U81</f>
        <v>316</v>
      </c>
      <c r="V80" s="41" t="n">
        <f aca="false">V81</f>
        <v>317</v>
      </c>
      <c r="W80" s="41" t="n">
        <f aca="false">W81</f>
        <v>318</v>
      </c>
      <c r="X80" s="41" t="n">
        <f aca="false">X81</f>
        <v>158.34</v>
      </c>
      <c r="Y80" s="22" t="n">
        <f aca="false">X80/E80*100</f>
        <v>52.78</v>
      </c>
    </row>
    <row r="81" customFormat="false" ht="34.5" hidden="false" customHeight="true" outlineLevel="0" collapsed="false">
      <c r="A81" s="31" t="s">
        <v>130</v>
      </c>
      <c r="B81" s="52" t="n">
        <v>951</v>
      </c>
      <c r="C81" s="44" t="s">
        <v>131</v>
      </c>
      <c r="D81" s="44"/>
      <c r="E81" s="46" t="n">
        <v>300</v>
      </c>
      <c r="F81" s="46" t="n">
        <v>301</v>
      </c>
      <c r="G81" s="46" t="n">
        <v>302</v>
      </c>
      <c r="H81" s="46" t="n">
        <v>303</v>
      </c>
      <c r="I81" s="46" t="n">
        <v>304</v>
      </c>
      <c r="J81" s="46" t="n">
        <v>305</v>
      </c>
      <c r="K81" s="46" t="n">
        <v>306</v>
      </c>
      <c r="L81" s="46" t="n">
        <v>307</v>
      </c>
      <c r="M81" s="46" t="n">
        <v>308</v>
      </c>
      <c r="N81" s="46" t="n">
        <v>309</v>
      </c>
      <c r="O81" s="46" t="n">
        <v>310</v>
      </c>
      <c r="P81" s="46" t="n">
        <v>311</v>
      </c>
      <c r="Q81" s="46" t="n">
        <v>312</v>
      </c>
      <c r="R81" s="46" t="n">
        <v>313</v>
      </c>
      <c r="S81" s="46" t="n">
        <v>314</v>
      </c>
      <c r="T81" s="46" t="n">
        <v>315</v>
      </c>
      <c r="U81" s="46" t="n">
        <v>316</v>
      </c>
      <c r="V81" s="46" t="n">
        <v>317</v>
      </c>
      <c r="W81" s="46" t="n">
        <v>318</v>
      </c>
      <c r="X81" s="46" t="n">
        <v>158.34</v>
      </c>
      <c r="Y81" s="22" t="n">
        <f aca="false">X81/E81*100</f>
        <v>52.78</v>
      </c>
    </row>
    <row r="82" customFormat="false" ht="16.5" hidden="false" customHeight="false" outlineLevel="0" collapsed="false">
      <c r="A82" s="35" t="s">
        <v>132</v>
      </c>
      <c r="B82" s="36" t="n">
        <v>951</v>
      </c>
      <c r="C82" s="66" t="s">
        <v>133</v>
      </c>
      <c r="D82" s="66"/>
      <c r="E82" s="67" t="n">
        <f aca="false">E83</f>
        <v>10874.7</v>
      </c>
      <c r="F82" s="67" t="n">
        <f aca="false">F83</f>
        <v>10875.7</v>
      </c>
      <c r="G82" s="67" t="n">
        <f aca="false">G83</f>
        <v>10876.7</v>
      </c>
      <c r="H82" s="67" t="n">
        <f aca="false">H83</f>
        <v>10877.7</v>
      </c>
      <c r="I82" s="67" t="n">
        <f aca="false">I83</f>
        <v>10878.7</v>
      </c>
      <c r="J82" s="67" t="n">
        <f aca="false">J83</f>
        <v>10879.7</v>
      </c>
      <c r="K82" s="67" t="n">
        <f aca="false">K83</f>
        <v>10880.7</v>
      </c>
      <c r="L82" s="67" t="n">
        <f aca="false">L83</f>
        <v>10881.7</v>
      </c>
      <c r="M82" s="67" t="n">
        <f aca="false">M83</f>
        <v>10882.7</v>
      </c>
      <c r="N82" s="67" t="n">
        <f aca="false">N83</f>
        <v>10883.7</v>
      </c>
      <c r="O82" s="67" t="n">
        <f aca="false">O83</f>
        <v>10884.7</v>
      </c>
      <c r="P82" s="67" t="n">
        <f aca="false">P83</f>
        <v>10885.7</v>
      </c>
      <c r="Q82" s="67" t="n">
        <f aca="false">Q83</f>
        <v>10886.7</v>
      </c>
      <c r="R82" s="67" t="n">
        <f aca="false">R83</f>
        <v>10887.7</v>
      </c>
      <c r="S82" s="67" t="n">
        <f aca="false">S83</f>
        <v>10888.7</v>
      </c>
      <c r="T82" s="67" t="n">
        <f aca="false">T83</f>
        <v>10889.7</v>
      </c>
      <c r="U82" s="67" t="n">
        <f aca="false">U83</f>
        <v>10890.7</v>
      </c>
      <c r="V82" s="67" t="n">
        <f aca="false">V83</f>
        <v>10891.7</v>
      </c>
      <c r="W82" s="67" t="n">
        <f aca="false">W83</f>
        <v>10892.7</v>
      </c>
      <c r="X82" s="67" t="n">
        <f aca="false">X83</f>
        <v>10874.7</v>
      </c>
      <c r="Y82" s="22" t="n">
        <f aca="false">X82/E82*100</f>
        <v>100</v>
      </c>
    </row>
    <row r="83" customFormat="false" ht="15.75" hidden="false" customHeight="false" outlineLevel="0" collapsed="false">
      <c r="A83" s="27" t="s">
        <v>20</v>
      </c>
      <c r="B83" s="39" t="n">
        <v>951</v>
      </c>
      <c r="C83" s="39" t="s">
        <v>133</v>
      </c>
      <c r="D83" s="40"/>
      <c r="E83" s="41" t="n">
        <f aca="false">E84+E86</f>
        <v>10874.7</v>
      </c>
      <c r="F83" s="41" t="n">
        <f aca="false">F84+F86</f>
        <v>10875.7</v>
      </c>
      <c r="G83" s="41" t="n">
        <f aca="false">G84+G86</f>
        <v>10876.7</v>
      </c>
      <c r="H83" s="41" t="n">
        <f aca="false">H84+H86</f>
        <v>10877.7</v>
      </c>
      <c r="I83" s="41" t="n">
        <f aca="false">I84+I86</f>
        <v>10878.7</v>
      </c>
      <c r="J83" s="41" t="n">
        <f aca="false">J84+J86</f>
        <v>10879.7</v>
      </c>
      <c r="K83" s="41" t="n">
        <f aca="false">K84+K86</f>
        <v>10880.7</v>
      </c>
      <c r="L83" s="41" t="n">
        <f aca="false">L84+L86</f>
        <v>10881.7</v>
      </c>
      <c r="M83" s="41" t="n">
        <f aca="false">M84+M86</f>
        <v>10882.7</v>
      </c>
      <c r="N83" s="41" t="n">
        <f aca="false">N84+N86</f>
        <v>10883.7</v>
      </c>
      <c r="O83" s="41" t="n">
        <f aca="false">O84+O86</f>
        <v>10884.7</v>
      </c>
      <c r="P83" s="41" t="n">
        <f aca="false">P84+P86</f>
        <v>10885.7</v>
      </c>
      <c r="Q83" s="41" t="n">
        <f aca="false">Q84+Q86</f>
        <v>10886.7</v>
      </c>
      <c r="R83" s="41" t="n">
        <f aca="false">R84+R86</f>
        <v>10887.7</v>
      </c>
      <c r="S83" s="41" t="n">
        <f aca="false">S84+S86</f>
        <v>10888.7</v>
      </c>
      <c r="T83" s="41" t="n">
        <f aca="false">T84+T86</f>
        <v>10889.7</v>
      </c>
      <c r="U83" s="41" t="n">
        <f aca="false">U84+U86</f>
        <v>10890.7</v>
      </c>
      <c r="V83" s="41" t="n">
        <f aca="false">V84+V86</f>
        <v>10891.7</v>
      </c>
      <c r="W83" s="41" t="n">
        <f aca="false">W84+W86</f>
        <v>10892.7</v>
      </c>
      <c r="X83" s="41" t="n">
        <f aca="false">X84+X86</f>
        <v>10874.7</v>
      </c>
      <c r="Y83" s="22" t="n">
        <f aca="false">X83/E83*100</f>
        <v>100</v>
      </c>
    </row>
    <row r="84" customFormat="false" ht="15.75" hidden="false" customHeight="false" outlineLevel="0" collapsed="false">
      <c r="A84" s="69" t="s">
        <v>134</v>
      </c>
      <c r="B84" s="48" t="n">
        <v>951</v>
      </c>
      <c r="C84" s="49" t="s">
        <v>135</v>
      </c>
      <c r="D84" s="49"/>
      <c r="E84" s="50" t="n">
        <f aca="false">E85</f>
        <v>0</v>
      </c>
      <c r="F84" s="50" t="n">
        <f aca="false">F85</f>
        <v>1</v>
      </c>
      <c r="G84" s="50" t="n">
        <f aca="false">G85</f>
        <v>2</v>
      </c>
      <c r="H84" s="50" t="n">
        <f aca="false">H85</f>
        <v>3</v>
      </c>
      <c r="I84" s="50" t="n">
        <f aca="false">I85</f>
        <v>4</v>
      </c>
      <c r="J84" s="50" t="n">
        <f aca="false">J85</f>
        <v>5</v>
      </c>
      <c r="K84" s="50" t="n">
        <f aca="false">K85</f>
        <v>6</v>
      </c>
      <c r="L84" s="50" t="n">
        <f aca="false">L85</f>
        <v>7</v>
      </c>
      <c r="M84" s="50" t="n">
        <f aca="false">M85</f>
        <v>8</v>
      </c>
      <c r="N84" s="50" t="n">
        <f aca="false">N85</f>
        <v>9</v>
      </c>
      <c r="O84" s="50" t="n">
        <f aca="false">O85</f>
        <v>10</v>
      </c>
      <c r="P84" s="50" t="n">
        <f aca="false">P85</f>
        <v>11</v>
      </c>
      <c r="Q84" s="50" t="n">
        <f aca="false">Q85</f>
        <v>12</v>
      </c>
      <c r="R84" s="50" t="n">
        <f aca="false">R85</f>
        <v>13</v>
      </c>
      <c r="S84" s="50" t="n">
        <f aca="false">S85</f>
        <v>14</v>
      </c>
      <c r="T84" s="50" t="n">
        <f aca="false">T85</f>
        <v>15</v>
      </c>
      <c r="U84" s="50" t="n">
        <f aca="false">U85</f>
        <v>16</v>
      </c>
      <c r="V84" s="50" t="n">
        <f aca="false">V85</f>
        <v>17</v>
      </c>
      <c r="W84" s="50" t="n">
        <f aca="false">W85</f>
        <v>18</v>
      </c>
      <c r="X84" s="50" t="n">
        <f aca="false">X85</f>
        <v>0</v>
      </c>
      <c r="Y84" s="22" t="n">
        <v>0</v>
      </c>
    </row>
    <row r="85" customFormat="false" ht="31.5" hidden="false" customHeight="false" outlineLevel="0" collapsed="false">
      <c r="A85" s="31" t="s">
        <v>136</v>
      </c>
      <c r="B85" s="52" t="n">
        <v>951</v>
      </c>
      <c r="C85" s="44" t="s">
        <v>137</v>
      </c>
      <c r="D85" s="44"/>
      <c r="E85" s="46" t="n">
        <v>0</v>
      </c>
      <c r="F85" s="46" t="n">
        <v>1</v>
      </c>
      <c r="G85" s="46" t="n">
        <v>2</v>
      </c>
      <c r="H85" s="46" t="n">
        <v>3</v>
      </c>
      <c r="I85" s="46" t="n">
        <v>4</v>
      </c>
      <c r="J85" s="46" t="n">
        <v>5</v>
      </c>
      <c r="K85" s="46" t="n">
        <v>6</v>
      </c>
      <c r="L85" s="46" t="n">
        <v>7</v>
      </c>
      <c r="M85" s="46" t="n">
        <v>8</v>
      </c>
      <c r="N85" s="46" t="n">
        <v>9</v>
      </c>
      <c r="O85" s="46" t="n">
        <v>10</v>
      </c>
      <c r="P85" s="46" t="n">
        <v>11</v>
      </c>
      <c r="Q85" s="46" t="n">
        <v>12</v>
      </c>
      <c r="R85" s="46" t="n">
        <v>13</v>
      </c>
      <c r="S85" s="46" t="n">
        <v>14</v>
      </c>
      <c r="T85" s="46" t="n">
        <v>15</v>
      </c>
      <c r="U85" s="46" t="n">
        <v>16</v>
      </c>
      <c r="V85" s="46" t="n">
        <v>17</v>
      </c>
      <c r="W85" s="46" t="n">
        <v>18</v>
      </c>
      <c r="X85" s="46" t="n">
        <v>0</v>
      </c>
      <c r="Y85" s="22" t="n">
        <v>0</v>
      </c>
    </row>
    <row r="86" customFormat="false" ht="19.5" hidden="false" customHeight="true" outlineLevel="0" collapsed="false">
      <c r="A86" s="70" t="s">
        <v>138</v>
      </c>
      <c r="B86" s="48" t="n">
        <v>951</v>
      </c>
      <c r="C86" s="49" t="s">
        <v>139</v>
      </c>
      <c r="D86" s="49"/>
      <c r="E86" s="50" t="n">
        <f aca="false">E87+E88</f>
        <v>10874.7</v>
      </c>
      <c r="F86" s="50" t="n">
        <f aca="false">F87+F88</f>
        <v>10874.7</v>
      </c>
      <c r="G86" s="50" t="n">
        <f aca="false">G87+G88</f>
        <v>10874.7</v>
      </c>
      <c r="H86" s="50" t="n">
        <f aca="false">H87+H88</f>
        <v>10874.7</v>
      </c>
      <c r="I86" s="50" t="n">
        <f aca="false">I87+I88</f>
        <v>10874.7</v>
      </c>
      <c r="J86" s="50" t="n">
        <f aca="false">J87+J88</f>
        <v>10874.7</v>
      </c>
      <c r="K86" s="50" t="n">
        <f aca="false">K87+K88</f>
        <v>10874.7</v>
      </c>
      <c r="L86" s="50" t="n">
        <f aca="false">L87+L88</f>
        <v>10874.7</v>
      </c>
      <c r="M86" s="50" t="n">
        <f aca="false">M87+M88</f>
        <v>10874.7</v>
      </c>
      <c r="N86" s="50" t="n">
        <f aca="false">N87+N88</f>
        <v>10874.7</v>
      </c>
      <c r="O86" s="50" t="n">
        <f aca="false">O87+O88</f>
        <v>10874.7</v>
      </c>
      <c r="P86" s="50" t="n">
        <f aca="false">P87+P88</f>
        <v>10874.7</v>
      </c>
      <c r="Q86" s="50" t="n">
        <f aca="false">Q87+Q88</f>
        <v>10874.7</v>
      </c>
      <c r="R86" s="50" t="n">
        <f aca="false">R87+R88</f>
        <v>10874.7</v>
      </c>
      <c r="S86" s="50" t="n">
        <f aca="false">S87+S88</f>
        <v>10874.7</v>
      </c>
      <c r="T86" s="50" t="n">
        <f aca="false">T87+T88</f>
        <v>10874.7</v>
      </c>
      <c r="U86" s="50" t="n">
        <f aca="false">U87+U88</f>
        <v>10874.7</v>
      </c>
      <c r="V86" s="50" t="n">
        <f aca="false">V87+V88</f>
        <v>10874.7</v>
      </c>
      <c r="W86" s="50" t="n">
        <f aca="false">W87+W88</f>
        <v>10874.7</v>
      </c>
      <c r="X86" s="50" t="n">
        <f aca="false">X87+X88</f>
        <v>10874.7</v>
      </c>
      <c r="Y86" s="22" t="n">
        <f aca="false">X86/E86*100</f>
        <v>100</v>
      </c>
    </row>
    <row r="87" customFormat="false" ht="31.5" hidden="false" customHeight="false" outlineLevel="0" collapsed="false">
      <c r="A87" s="51" t="s">
        <v>140</v>
      </c>
      <c r="B87" s="52" t="n">
        <v>951</v>
      </c>
      <c r="C87" s="44" t="s">
        <v>141</v>
      </c>
      <c r="D87" s="44"/>
      <c r="E87" s="46" t="n">
        <v>8927.1</v>
      </c>
      <c r="F87" s="46" t="n">
        <v>8927.1</v>
      </c>
      <c r="G87" s="46" t="n">
        <v>8927.1</v>
      </c>
      <c r="H87" s="46" t="n">
        <v>8927.1</v>
      </c>
      <c r="I87" s="46" t="n">
        <v>8927.1</v>
      </c>
      <c r="J87" s="46" t="n">
        <v>8927.1</v>
      </c>
      <c r="K87" s="46" t="n">
        <v>8927.1</v>
      </c>
      <c r="L87" s="46" t="n">
        <v>8927.1</v>
      </c>
      <c r="M87" s="46" t="n">
        <v>8927.1</v>
      </c>
      <c r="N87" s="46" t="n">
        <v>8927.1</v>
      </c>
      <c r="O87" s="46" t="n">
        <v>8927.1</v>
      </c>
      <c r="P87" s="46" t="n">
        <v>8927.1</v>
      </c>
      <c r="Q87" s="46" t="n">
        <v>8927.1</v>
      </c>
      <c r="R87" s="46" t="n">
        <v>8927.1</v>
      </c>
      <c r="S87" s="46" t="n">
        <v>8927.1</v>
      </c>
      <c r="T87" s="46" t="n">
        <v>8927.1</v>
      </c>
      <c r="U87" s="46" t="n">
        <v>8927.1</v>
      </c>
      <c r="V87" s="46" t="n">
        <v>8927.1</v>
      </c>
      <c r="W87" s="46" t="n">
        <v>8927.1</v>
      </c>
      <c r="X87" s="46" t="n">
        <v>8927.1</v>
      </c>
      <c r="Y87" s="22" t="n">
        <f aca="false">X87/E87*100</f>
        <v>100</v>
      </c>
    </row>
    <row r="88" customFormat="false" ht="31.5" hidden="false" customHeight="false" outlineLevel="0" collapsed="false">
      <c r="A88" s="51" t="s">
        <v>142</v>
      </c>
      <c r="B88" s="52" t="n">
        <v>951</v>
      </c>
      <c r="C88" s="44" t="s">
        <v>143</v>
      </c>
      <c r="D88" s="44"/>
      <c r="E88" s="46" t="n">
        <v>1947.6</v>
      </c>
      <c r="F88" s="46" t="n">
        <v>1947.6</v>
      </c>
      <c r="G88" s="46" t="n">
        <v>1947.6</v>
      </c>
      <c r="H88" s="46" t="n">
        <v>1947.6</v>
      </c>
      <c r="I88" s="46" t="n">
        <v>1947.6</v>
      </c>
      <c r="J88" s="46" t="n">
        <v>1947.6</v>
      </c>
      <c r="K88" s="46" t="n">
        <v>1947.6</v>
      </c>
      <c r="L88" s="46" t="n">
        <v>1947.6</v>
      </c>
      <c r="M88" s="46" t="n">
        <v>1947.6</v>
      </c>
      <c r="N88" s="46" t="n">
        <v>1947.6</v>
      </c>
      <c r="O88" s="46" t="n">
        <v>1947.6</v>
      </c>
      <c r="P88" s="46" t="n">
        <v>1947.6</v>
      </c>
      <c r="Q88" s="46" t="n">
        <v>1947.6</v>
      </c>
      <c r="R88" s="46" t="n">
        <v>1947.6</v>
      </c>
      <c r="S88" s="46" t="n">
        <v>1947.6</v>
      </c>
      <c r="T88" s="46" t="n">
        <v>1947.6</v>
      </c>
      <c r="U88" s="46" t="n">
        <v>1947.6</v>
      </c>
      <c r="V88" s="46" t="n">
        <v>1947.6</v>
      </c>
      <c r="W88" s="46" t="n">
        <v>1947.6</v>
      </c>
      <c r="X88" s="46" t="n">
        <v>1947.6</v>
      </c>
      <c r="Y88" s="22" t="n">
        <f aca="false">X88/E88*100</f>
        <v>100</v>
      </c>
    </row>
    <row r="89" customFormat="false" ht="32.25" hidden="false" customHeight="false" outlineLevel="0" collapsed="false">
      <c r="A89" s="23" t="s">
        <v>144</v>
      </c>
      <c r="B89" s="36" t="n">
        <v>951</v>
      </c>
      <c r="C89" s="37" t="s">
        <v>145</v>
      </c>
      <c r="D89" s="37"/>
      <c r="E89" s="38" t="n">
        <f aca="false">E90</f>
        <v>80</v>
      </c>
      <c r="F89" s="38" t="n">
        <f aca="false">F90</f>
        <v>81</v>
      </c>
      <c r="G89" s="38" t="n">
        <f aca="false">G90</f>
        <v>82</v>
      </c>
      <c r="H89" s="38" t="n">
        <f aca="false">H90</f>
        <v>83</v>
      </c>
      <c r="I89" s="38" t="n">
        <f aca="false">I90</f>
        <v>84</v>
      </c>
      <c r="J89" s="38" t="n">
        <f aca="false">J90</f>
        <v>85</v>
      </c>
      <c r="K89" s="38" t="n">
        <f aca="false">K90</f>
        <v>86</v>
      </c>
      <c r="L89" s="38" t="n">
        <f aca="false">L90</f>
        <v>87</v>
      </c>
      <c r="M89" s="38" t="n">
        <f aca="false">M90</f>
        <v>88</v>
      </c>
      <c r="N89" s="38" t="n">
        <f aca="false">N90</f>
        <v>89</v>
      </c>
      <c r="O89" s="38" t="n">
        <f aca="false">O90</f>
        <v>90</v>
      </c>
      <c r="P89" s="38" t="n">
        <f aca="false">P90</f>
        <v>91</v>
      </c>
      <c r="Q89" s="38" t="n">
        <f aca="false">Q90</f>
        <v>92</v>
      </c>
      <c r="R89" s="38" t="n">
        <f aca="false">R90</f>
        <v>93</v>
      </c>
      <c r="S89" s="38" t="n">
        <f aca="false">S90</f>
        <v>94</v>
      </c>
      <c r="T89" s="38" t="n">
        <f aca="false">T90</f>
        <v>95</v>
      </c>
      <c r="U89" s="38" t="n">
        <f aca="false">U90</f>
        <v>96</v>
      </c>
      <c r="V89" s="38" t="n">
        <f aca="false">V90</f>
        <v>97</v>
      </c>
      <c r="W89" s="38" t="n">
        <f aca="false">W90</f>
        <v>98</v>
      </c>
      <c r="X89" s="38" t="n">
        <f aca="false">X90</f>
        <v>0</v>
      </c>
      <c r="Y89" s="22" t="n">
        <f aca="false">X89/E89*100</f>
        <v>0</v>
      </c>
    </row>
    <row r="90" customFormat="false" ht="21.75" hidden="false" customHeight="true" outlineLevel="0" collapsed="false">
      <c r="A90" s="27" t="s">
        <v>20</v>
      </c>
      <c r="B90" s="39" t="n">
        <v>951</v>
      </c>
      <c r="C90" s="39" t="s">
        <v>145</v>
      </c>
      <c r="D90" s="40"/>
      <c r="E90" s="41" t="n">
        <f aca="false">E91</f>
        <v>80</v>
      </c>
      <c r="F90" s="41" t="n">
        <f aca="false">F91</f>
        <v>81</v>
      </c>
      <c r="G90" s="41" t="n">
        <f aca="false">G91</f>
        <v>82</v>
      </c>
      <c r="H90" s="41" t="n">
        <f aca="false">H91</f>
        <v>83</v>
      </c>
      <c r="I90" s="41" t="n">
        <f aca="false">I91</f>
        <v>84</v>
      </c>
      <c r="J90" s="41" t="n">
        <f aca="false">J91</f>
        <v>85</v>
      </c>
      <c r="K90" s="41" t="n">
        <f aca="false">K91</f>
        <v>86</v>
      </c>
      <c r="L90" s="41" t="n">
        <f aca="false">L91</f>
        <v>87</v>
      </c>
      <c r="M90" s="41" t="n">
        <f aca="false">M91</f>
        <v>88</v>
      </c>
      <c r="N90" s="41" t="n">
        <f aca="false">N91</f>
        <v>89</v>
      </c>
      <c r="O90" s="41" t="n">
        <f aca="false">O91</f>
        <v>90</v>
      </c>
      <c r="P90" s="41" t="n">
        <f aca="false">P91</f>
        <v>91</v>
      </c>
      <c r="Q90" s="41" t="n">
        <f aca="false">Q91</f>
        <v>92</v>
      </c>
      <c r="R90" s="41" t="n">
        <f aca="false">R91</f>
        <v>93</v>
      </c>
      <c r="S90" s="41" t="n">
        <f aca="false">S91</f>
        <v>94</v>
      </c>
      <c r="T90" s="41" t="n">
        <f aca="false">T91</f>
        <v>95</v>
      </c>
      <c r="U90" s="41" t="n">
        <f aca="false">U91</f>
        <v>96</v>
      </c>
      <c r="V90" s="41" t="n">
        <f aca="false">V91</f>
        <v>97</v>
      </c>
      <c r="W90" s="41" t="n">
        <f aca="false">W91</f>
        <v>98</v>
      </c>
      <c r="X90" s="41" t="n">
        <f aca="false">X91</f>
        <v>0</v>
      </c>
      <c r="Y90" s="22" t="n">
        <f aca="false">X90/E90*100</f>
        <v>0</v>
      </c>
    </row>
    <row r="91" customFormat="false" ht="34.5" hidden="false" customHeight="true" outlineLevel="0" collapsed="false">
      <c r="A91" s="51" t="s">
        <v>146</v>
      </c>
      <c r="B91" s="52" t="n">
        <v>951</v>
      </c>
      <c r="C91" s="44" t="s">
        <v>147</v>
      </c>
      <c r="D91" s="44"/>
      <c r="E91" s="46" t="n">
        <v>80</v>
      </c>
      <c r="F91" s="46" t="n">
        <v>81</v>
      </c>
      <c r="G91" s="46" t="n">
        <v>82</v>
      </c>
      <c r="H91" s="46" t="n">
        <v>83</v>
      </c>
      <c r="I91" s="46" t="n">
        <v>84</v>
      </c>
      <c r="J91" s="46" t="n">
        <v>85</v>
      </c>
      <c r="K91" s="46" t="n">
        <v>86</v>
      </c>
      <c r="L91" s="46" t="n">
        <v>87</v>
      </c>
      <c r="M91" s="46" t="n">
        <v>88</v>
      </c>
      <c r="N91" s="46" t="n">
        <v>89</v>
      </c>
      <c r="O91" s="46" t="n">
        <v>90</v>
      </c>
      <c r="P91" s="46" t="n">
        <v>91</v>
      </c>
      <c r="Q91" s="46" t="n">
        <v>92</v>
      </c>
      <c r="R91" s="46" t="n">
        <v>93</v>
      </c>
      <c r="S91" s="46" t="n">
        <v>94</v>
      </c>
      <c r="T91" s="46" t="n">
        <v>95</v>
      </c>
      <c r="U91" s="46" t="n">
        <v>96</v>
      </c>
      <c r="V91" s="46" t="n">
        <v>97</v>
      </c>
      <c r="W91" s="46" t="n">
        <v>98</v>
      </c>
      <c r="X91" s="46" t="n">
        <v>0</v>
      </c>
      <c r="Y91" s="22" t="n">
        <f aca="false">X91/E91*100</f>
        <v>0</v>
      </c>
    </row>
    <row r="92" customFormat="false" ht="34.5" hidden="false" customHeight="true" outlineLevel="0" collapsed="false">
      <c r="A92" s="60" t="s">
        <v>148</v>
      </c>
      <c r="B92" s="71" t="n">
        <v>951</v>
      </c>
      <c r="C92" s="72" t="s">
        <v>149</v>
      </c>
      <c r="D92" s="72"/>
      <c r="E92" s="38" t="n">
        <f aca="false">E93</f>
        <v>1995.41</v>
      </c>
      <c r="F92" s="38" t="n">
        <f aca="false">F93</f>
        <v>1996.41</v>
      </c>
      <c r="G92" s="38" t="n">
        <f aca="false">G93</f>
        <v>1997.41</v>
      </c>
      <c r="H92" s="38" t="n">
        <f aca="false">H93</f>
        <v>1998.41</v>
      </c>
      <c r="I92" s="38" t="n">
        <f aca="false">I93</f>
        <v>1999.41</v>
      </c>
      <c r="J92" s="38" t="n">
        <f aca="false">J93</f>
        <v>2000.41</v>
      </c>
      <c r="K92" s="38" t="n">
        <f aca="false">K93</f>
        <v>2001.41</v>
      </c>
      <c r="L92" s="38" t="n">
        <f aca="false">L93</f>
        <v>2002.41</v>
      </c>
      <c r="M92" s="38" t="n">
        <f aca="false">M93</f>
        <v>2003.41</v>
      </c>
      <c r="N92" s="38" t="n">
        <f aca="false">N93</f>
        <v>2004.41</v>
      </c>
      <c r="O92" s="38" t="n">
        <f aca="false">O93</f>
        <v>2005.41</v>
      </c>
      <c r="P92" s="38" t="n">
        <f aca="false">P93</f>
        <v>2006.41</v>
      </c>
      <c r="Q92" s="38" t="n">
        <f aca="false">Q93</f>
        <v>2007.41</v>
      </c>
      <c r="R92" s="38" t="n">
        <f aca="false">R93</f>
        <v>2008.41</v>
      </c>
      <c r="S92" s="38" t="n">
        <f aca="false">S93</f>
        <v>2009.41</v>
      </c>
      <c r="T92" s="38" t="n">
        <f aca="false">T93</f>
        <v>2010.41</v>
      </c>
      <c r="U92" s="38" t="n">
        <f aca="false">U93</f>
        <v>2011.41</v>
      </c>
      <c r="V92" s="38" t="n">
        <f aca="false">V93</f>
        <v>2012.41</v>
      </c>
      <c r="W92" s="38" t="n">
        <f aca="false">W93</f>
        <v>2013.41</v>
      </c>
      <c r="X92" s="38" t="n">
        <f aca="false">X93</f>
        <v>1995.4</v>
      </c>
      <c r="Y92" s="22" t="n">
        <f aca="false">X92/E92*100</f>
        <v>99.9994988498604</v>
      </c>
    </row>
    <row r="93" customFormat="false" ht="23.25" hidden="false" customHeight="true" outlineLevel="0" collapsed="false">
      <c r="A93" s="27" t="s">
        <v>20</v>
      </c>
      <c r="B93" s="73" t="n">
        <v>951</v>
      </c>
      <c r="C93" s="74" t="s">
        <v>149</v>
      </c>
      <c r="D93" s="74"/>
      <c r="E93" s="63" t="n">
        <f aca="false">E94</f>
        <v>1995.41</v>
      </c>
      <c r="F93" s="63" t="n">
        <f aca="false">F94</f>
        <v>1996.41</v>
      </c>
      <c r="G93" s="63" t="n">
        <f aca="false">G94</f>
        <v>1997.41</v>
      </c>
      <c r="H93" s="63" t="n">
        <f aca="false">H94</f>
        <v>1998.41</v>
      </c>
      <c r="I93" s="63" t="n">
        <f aca="false">I94</f>
        <v>1999.41</v>
      </c>
      <c r="J93" s="63" t="n">
        <f aca="false">J94</f>
        <v>2000.41</v>
      </c>
      <c r="K93" s="63" t="n">
        <f aca="false">K94</f>
        <v>2001.41</v>
      </c>
      <c r="L93" s="63" t="n">
        <f aca="false">L94</f>
        <v>2002.41</v>
      </c>
      <c r="M93" s="63" t="n">
        <f aca="false">M94</f>
        <v>2003.41</v>
      </c>
      <c r="N93" s="63" t="n">
        <f aca="false">N94</f>
        <v>2004.41</v>
      </c>
      <c r="O93" s="63" t="n">
        <f aca="false">O94</f>
        <v>2005.41</v>
      </c>
      <c r="P93" s="63" t="n">
        <f aca="false">P94</f>
        <v>2006.41</v>
      </c>
      <c r="Q93" s="63" t="n">
        <f aca="false">Q94</f>
        <v>2007.41</v>
      </c>
      <c r="R93" s="63" t="n">
        <f aca="false">R94</f>
        <v>2008.41</v>
      </c>
      <c r="S93" s="63" t="n">
        <f aca="false">S94</f>
        <v>2009.41</v>
      </c>
      <c r="T93" s="63" t="n">
        <f aca="false">T94</f>
        <v>2010.41</v>
      </c>
      <c r="U93" s="63" t="n">
        <f aca="false">U94</f>
        <v>2011.41</v>
      </c>
      <c r="V93" s="63" t="n">
        <f aca="false">V94</f>
        <v>2012.41</v>
      </c>
      <c r="W93" s="63" t="n">
        <f aca="false">W94</f>
        <v>2013.41</v>
      </c>
      <c r="X93" s="63" t="n">
        <f aca="false">X94</f>
        <v>1995.4</v>
      </c>
      <c r="Y93" s="22" t="n">
        <f aca="false">X93/E93*100</f>
        <v>99.9994988498604</v>
      </c>
    </row>
    <row r="94" customFormat="false" ht="48.75" hidden="false" customHeight="true" outlineLevel="0" collapsed="false">
      <c r="A94" s="51" t="s">
        <v>150</v>
      </c>
      <c r="B94" s="75" t="n">
        <v>951</v>
      </c>
      <c r="C94" s="76" t="s">
        <v>151</v>
      </c>
      <c r="D94" s="76"/>
      <c r="E94" s="46" t="n">
        <v>1995.41</v>
      </c>
      <c r="F94" s="46" t="n">
        <v>1996.41</v>
      </c>
      <c r="G94" s="46" t="n">
        <v>1997.41</v>
      </c>
      <c r="H94" s="46" t="n">
        <v>1998.41</v>
      </c>
      <c r="I94" s="46" t="n">
        <v>1999.41</v>
      </c>
      <c r="J94" s="46" t="n">
        <v>2000.41</v>
      </c>
      <c r="K94" s="46" t="n">
        <v>2001.41</v>
      </c>
      <c r="L94" s="46" t="n">
        <v>2002.41</v>
      </c>
      <c r="M94" s="46" t="n">
        <v>2003.41</v>
      </c>
      <c r="N94" s="46" t="n">
        <v>2004.41</v>
      </c>
      <c r="O94" s="46" t="n">
        <v>2005.41</v>
      </c>
      <c r="P94" s="46" t="n">
        <v>2006.41</v>
      </c>
      <c r="Q94" s="46" t="n">
        <v>2007.41</v>
      </c>
      <c r="R94" s="46" t="n">
        <v>2008.41</v>
      </c>
      <c r="S94" s="46" t="n">
        <v>2009.41</v>
      </c>
      <c r="T94" s="46" t="n">
        <v>2010.41</v>
      </c>
      <c r="U94" s="46" t="n">
        <v>2011.41</v>
      </c>
      <c r="V94" s="46" t="n">
        <v>2012.41</v>
      </c>
      <c r="W94" s="46" t="n">
        <v>2013.41</v>
      </c>
      <c r="X94" s="46" t="n">
        <v>1995.4</v>
      </c>
      <c r="Y94" s="22" t="n">
        <f aca="false">X94/E94*100</f>
        <v>99.9994988498604</v>
      </c>
    </row>
    <row r="95" customFormat="false" ht="38.25" hidden="false" customHeight="false" outlineLevel="0" collapsed="false">
      <c r="A95" s="77" t="s">
        <v>152</v>
      </c>
      <c r="B95" s="78" t="s">
        <v>15</v>
      </c>
      <c r="C95" s="79" t="s">
        <v>153</v>
      </c>
      <c r="D95" s="79"/>
      <c r="E95" s="80" t="n">
        <f aca="false">E96+E141</f>
        <v>82696.524</v>
      </c>
      <c r="F95" s="80" t="n">
        <f aca="false">F96+F141</f>
        <v>82712.524</v>
      </c>
      <c r="G95" s="80" t="n">
        <f aca="false">G96+G141</f>
        <v>82728.524</v>
      </c>
      <c r="H95" s="80" t="n">
        <f aca="false">H96+H141</f>
        <v>82744.524</v>
      </c>
      <c r="I95" s="80" t="n">
        <f aca="false">I96+I141</f>
        <v>82760.524</v>
      </c>
      <c r="J95" s="80" t="n">
        <f aca="false">J96+J141</f>
        <v>82776.524</v>
      </c>
      <c r="K95" s="80" t="n">
        <f aca="false">K96+K141</f>
        <v>82792.524</v>
      </c>
      <c r="L95" s="80" t="n">
        <f aca="false">L96+L141</f>
        <v>82808.524</v>
      </c>
      <c r="M95" s="80" t="n">
        <f aca="false">M96+M141</f>
        <v>82824.524</v>
      </c>
      <c r="N95" s="80" t="n">
        <f aca="false">N96+N141</f>
        <v>82840.524</v>
      </c>
      <c r="O95" s="80" t="n">
        <f aca="false">O96+O141</f>
        <v>82856.524</v>
      </c>
      <c r="P95" s="80" t="n">
        <f aca="false">P96+P141</f>
        <v>82872.524</v>
      </c>
      <c r="Q95" s="80" t="n">
        <f aca="false">Q96+Q141</f>
        <v>82888.524</v>
      </c>
      <c r="R95" s="80" t="n">
        <f aca="false">R96+R141</f>
        <v>82904.524</v>
      </c>
      <c r="S95" s="80" t="n">
        <f aca="false">S96+S141</f>
        <v>82920.524</v>
      </c>
      <c r="T95" s="80" t="n">
        <f aca="false">T96+T141</f>
        <v>82936.524</v>
      </c>
      <c r="U95" s="80" t="n">
        <f aca="false">U96+U141</f>
        <v>82952.524</v>
      </c>
      <c r="V95" s="80" t="n">
        <f aca="false">V96+V141</f>
        <v>82968.524</v>
      </c>
      <c r="W95" s="80" t="n">
        <f aca="false">W96+W141</f>
        <v>82984.524</v>
      </c>
      <c r="X95" s="80" t="n">
        <f aca="false">X96+X141</f>
        <v>77123.78</v>
      </c>
      <c r="Y95" s="22" t="n">
        <f aca="false">X95/E95*100</f>
        <v>93.2612113176607</v>
      </c>
    </row>
    <row r="96" customFormat="false" ht="18.75" hidden="false" customHeight="false" outlineLevel="0" collapsed="false">
      <c r="A96" s="27" t="s">
        <v>20</v>
      </c>
      <c r="B96" s="39" t="n">
        <v>951</v>
      </c>
      <c r="C96" s="39" t="s">
        <v>153</v>
      </c>
      <c r="D96" s="40"/>
      <c r="E96" s="81" t="n">
        <f aca="false">E97+E98+E102+E106+E108+E109+E121+E123+E125+E129+E131+E133+E135+E137+E139+E127+E104</f>
        <v>80054.024</v>
      </c>
      <c r="F96" s="81" t="n">
        <f aca="false">F97+F98+F102+F106+F108+F109+F121+F123+F125+F129+F131+F133+F135+F137+F139+F127+F104</f>
        <v>80067.024</v>
      </c>
      <c r="G96" s="81" t="n">
        <f aca="false">G97+G98+G102+G106+G108+G109+G121+G123+G125+G129+G131+G133+G135+G137+G139+G127+G104</f>
        <v>80080.024</v>
      </c>
      <c r="H96" s="81" t="n">
        <f aca="false">H97+H98+H102+H106+H108+H109+H121+H123+H125+H129+H131+H133+H135+H137+H139+H127+H104</f>
        <v>80093.024</v>
      </c>
      <c r="I96" s="81" t="n">
        <f aca="false">I97+I98+I102+I106+I108+I109+I121+I123+I125+I129+I131+I133+I135+I137+I139+I127+I104</f>
        <v>80106.024</v>
      </c>
      <c r="J96" s="81" t="n">
        <f aca="false">J97+J98+J102+J106+J108+J109+J121+J123+J125+J129+J131+J133+J135+J137+J139+J127+J104</f>
        <v>80119.024</v>
      </c>
      <c r="K96" s="81" t="n">
        <f aca="false">K97+K98+K102+K106+K108+K109+K121+K123+K125+K129+K131+K133+K135+K137+K139+K127+K104</f>
        <v>80132.024</v>
      </c>
      <c r="L96" s="81" t="n">
        <f aca="false">L97+L98+L102+L106+L108+L109+L121+L123+L125+L129+L131+L133+L135+L137+L139+L127+L104</f>
        <v>80145.024</v>
      </c>
      <c r="M96" s="81" t="n">
        <f aca="false">M97+M98+M102+M106+M108+M109+M121+M123+M125+M129+M131+M133+M135+M137+M139+M127+M104</f>
        <v>80158.024</v>
      </c>
      <c r="N96" s="81" t="n">
        <f aca="false">N97+N98+N102+N106+N108+N109+N121+N123+N125+N129+N131+N133+N135+N137+N139+N127+N104</f>
        <v>80171.024</v>
      </c>
      <c r="O96" s="81" t="n">
        <f aca="false">O97+O98+O102+O106+O108+O109+O121+O123+O125+O129+O131+O133+O135+O137+O139+O127+O104</f>
        <v>80184.024</v>
      </c>
      <c r="P96" s="81" t="n">
        <f aca="false">P97+P98+P102+P106+P108+P109+P121+P123+P125+P129+P131+P133+P135+P137+P139+P127+P104</f>
        <v>80197.024</v>
      </c>
      <c r="Q96" s="81" t="n">
        <f aca="false">Q97+Q98+Q102+Q106+Q108+Q109+Q121+Q123+Q125+Q129+Q131+Q133+Q135+Q137+Q139+Q127+Q104</f>
        <v>80210.024</v>
      </c>
      <c r="R96" s="81" t="n">
        <f aca="false">R97+R98+R102+R106+R108+R109+R121+R123+R125+R129+R131+R133+R135+R137+R139+R127+R104</f>
        <v>80223.024</v>
      </c>
      <c r="S96" s="81" t="n">
        <f aca="false">S97+S98+S102+S106+S108+S109+S121+S123+S125+S129+S131+S133+S135+S137+S139+S127+S104</f>
        <v>80236.024</v>
      </c>
      <c r="T96" s="81" t="n">
        <f aca="false">T97+T98+T102+T106+T108+T109+T121+T123+T125+T129+T131+T133+T135+T137+T139+T127+T104</f>
        <v>80249.024</v>
      </c>
      <c r="U96" s="81" t="n">
        <f aca="false">U97+U98+U102+U106+U108+U109+U121+U123+U125+U129+U131+U133+U135+U137+U139+U127+U104</f>
        <v>80262.024</v>
      </c>
      <c r="V96" s="81" t="n">
        <f aca="false">V97+V98+V102+V106+V108+V109+V121+V123+V125+V129+V131+V133+V135+V137+V139+V127+V104</f>
        <v>80275.024</v>
      </c>
      <c r="W96" s="81" t="n">
        <f aca="false">W97+W98+W102+W106+W108+W109+W121+W123+W125+W129+W131+W133+W135+W137+W139+W127+W104</f>
        <v>80288.024</v>
      </c>
      <c r="X96" s="81" t="n">
        <f aca="false">X97+X98+X102+X106+X108+X109+X121+X123+X125+X129+X131+X133+X135+X137+X139+X127+X104</f>
        <v>74481.28</v>
      </c>
      <c r="Y96" s="22" t="n">
        <f aca="false">X96/E96*100</f>
        <v>93.0387709179991</v>
      </c>
    </row>
    <row r="97" customFormat="false" ht="20.25" hidden="false" customHeight="true" outlineLevel="3" collapsed="false">
      <c r="A97" s="60" t="s">
        <v>154</v>
      </c>
      <c r="B97" s="36" t="n">
        <v>951</v>
      </c>
      <c r="C97" s="37" t="s">
        <v>155</v>
      </c>
      <c r="D97" s="37"/>
      <c r="E97" s="38" t="n">
        <v>2186.34</v>
      </c>
      <c r="F97" s="38" t="n">
        <v>2187.34</v>
      </c>
      <c r="G97" s="38" t="n">
        <v>2188.34</v>
      </c>
      <c r="H97" s="38" t="n">
        <v>2189.34</v>
      </c>
      <c r="I97" s="38" t="n">
        <v>2190.34</v>
      </c>
      <c r="J97" s="38" t="n">
        <v>2191.34</v>
      </c>
      <c r="K97" s="38" t="n">
        <v>2192.34</v>
      </c>
      <c r="L97" s="38" t="n">
        <v>2193.34</v>
      </c>
      <c r="M97" s="38" t="n">
        <v>2194.34</v>
      </c>
      <c r="N97" s="38" t="n">
        <v>2195.34</v>
      </c>
      <c r="O97" s="38" t="n">
        <v>2196.34</v>
      </c>
      <c r="P97" s="38" t="n">
        <v>2197.34</v>
      </c>
      <c r="Q97" s="38" t="n">
        <v>2198.34</v>
      </c>
      <c r="R97" s="38" t="n">
        <v>2199.34</v>
      </c>
      <c r="S97" s="38" t="n">
        <v>2200.34</v>
      </c>
      <c r="T97" s="38" t="n">
        <v>2201.34</v>
      </c>
      <c r="U97" s="38" t="n">
        <v>2202.34</v>
      </c>
      <c r="V97" s="38" t="n">
        <v>2203.34</v>
      </c>
      <c r="W97" s="38" t="n">
        <v>2204.34</v>
      </c>
      <c r="X97" s="38" t="n">
        <v>1933.52</v>
      </c>
      <c r="Y97" s="22" t="n">
        <f aca="false">X97/E97*100</f>
        <v>88.4363822644236</v>
      </c>
    </row>
    <row r="98" customFormat="false" ht="49.5" hidden="false" customHeight="true" outlineLevel="5" collapsed="false">
      <c r="A98" s="60" t="s">
        <v>156</v>
      </c>
      <c r="B98" s="36" t="n">
        <v>951</v>
      </c>
      <c r="C98" s="37" t="s">
        <v>157</v>
      </c>
      <c r="D98" s="37"/>
      <c r="E98" s="38" t="n">
        <f aca="false">E99+E100+E101</f>
        <v>3579.1</v>
      </c>
      <c r="F98" s="38" t="n">
        <f aca="false">F99+F100+F101</f>
        <v>3579.1</v>
      </c>
      <c r="G98" s="38" t="n">
        <f aca="false">G99+G100+G101</f>
        <v>3579.1</v>
      </c>
      <c r="H98" s="38" t="n">
        <f aca="false">H99+H100+H101</f>
        <v>3579.1</v>
      </c>
      <c r="I98" s="38" t="n">
        <f aca="false">I99+I100+I101</f>
        <v>3579.1</v>
      </c>
      <c r="J98" s="38" t="n">
        <f aca="false">J99+J100+J101</f>
        <v>3579.1</v>
      </c>
      <c r="K98" s="38" t="n">
        <f aca="false">K99+K100+K101</f>
        <v>3579.1</v>
      </c>
      <c r="L98" s="38" t="n">
        <f aca="false">L99+L100+L101</f>
        <v>3579.1</v>
      </c>
      <c r="M98" s="38" t="n">
        <f aca="false">M99+M100+M101</f>
        <v>3579.1</v>
      </c>
      <c r="N98" s="38" t="n">
        <f aca="false">N99+N100+N101</f>
        <v>3579.1</v>
      </c>
      <c r="O98" s="38" t="n">
        <f aca="false">O99+O100+O101</f>
        <v>3579.1</v>
      </c>
      <c r="P98" s="38" t="n">
        <f aca="false">P99+P100+P101</f>
        <v>3579.1</v>
      </c>
      <c r="Q98" s="38" t="n">
        <f aca="false">Q99+Q100+Q101</f>
        <v>3579.1</v>
      </c>
      <c r="R98" s="38" t="n">
        <f aca="false">R99+R100+R101</f>
        <v>3579.1</v>
      </c>
      <c r="S98" s="38" t="n">
        <f aca="false">S99+S100+S101</f>
        <v>3579.1</v>
      </c>
      <c r="T98" s="38" t="n">
        <f aca="false">T99+T100+T101</f>
        <v>3579.1</v>
      </c>
      <c r="U98" s="38" t="n">
        <f aca="false">U99+U100+U101</f>
        <v>3579.1</v>
      </c>
      <c r="V98" s="38" t="n">
        <f aca="false">V99+V100+V101</f>
        <v>3579.1</v>
      </c>
      <c r="W98" s="38" t="n">
        <f aca="false">W99+W100+W101</f>
        <v>3579.1</v>
      </c>
      <c r="X98" s="38" t="n">
        <f aca="false">X99+X100+X101</f>
        <v>3397.62</v>
      </c>
      <c r="Y98" s="22" t="n">
        <f aca="false">X98/E98*100</f>
        <v>94.9294515380962</v>
      </c>
    </row>
    <row r="99" customFormat="false" ht="36" hidden="false" customHeight="true" outlineLevel="6" collapsed="false">
      <c r="A99" s="82" t="s">
        <v>158</v>
      </c>
      <c r="B99" s="83" t="n">
        <v>951</v>
      </c>
      <c r="C99" s="44" t="s">
        <v>159</v>
      </c>
      <c r="D99" s="44"/>
      <c r="E99" s="46" t="n">
        <v>2038.66</v>
      </c>
      <c r="F99" s="46" t="n">
        <v>2038.66</v>
      </c>
      <c r="G99" s="46" t="n">
        <v>2038.66</v>
      </c>
      <c r="H99" s="46" t="n">
        <v>2038.66</v>
      </c>
      <c r="I99" s="46" t="n">
        <v>2038.66</v>
      </c>
      <c r="J99" s="46" t="n">
        <v>2038.66</v>
      </c>
      <c r="K99" s="46" t="n">
        <v>2038.66</v>
      </c>
      <c r="L99" s="46" t="n">
        <v>2038.66</v>
      </c>
      <c r="M99" s="46" t="n">
        <v>2038.66</v>
      </c>
      <c r="N99" s="46" t="n">
        <v>2038.66</v>
      </c>
      <c r="O99" s="46" t="n">
        <v>2038.66</v>
      </c>
      <c r="P99" s="46" t="n">
        <v>2038.66</v>
      </c>
      <c r="Q99" s="46" t="n">
        <v>2038.66</v>
      </c>
      <c r="R99" s="46" t="n">
        <v>2038.66</v>
      </c>
      <c r="S99" s="46" t="n">
        <v>2038.66</v>
      </c>
      <c r="T99" s="46" t="n">
        <v>2038.66</v>
      </c>
      <c r="U99" s="46" t="n">
        <v>2038.66</v>
      </c>
      <c r="V99" s="46" t="n">
        <v>2038.66</v>
      </c>
      <c r="W99" s="46" t="n">
        <v>2038.66</v>
      </c>
      <c r="X99" s="46" t="n">
        <v>1875.73</v>
      </c>
      <c r="Y99" s="22" t="n">
        <f aca="false">X99/E99*100</f>
        <v>92.0079856376247</v>
      </c>
    </row>
    <row r="100" customFormat="false" ht="21.75" hidden="false" customHeight="true" outlineLevel="6" collapsed="false">
      <c r="A100" s="51" t="s">
        <v>160</v>
      </c>
      <c r="B100" s="52" t="n">
        <v>951</v>
      </c>
      <c r="C100" s="44" t="s">
        <v>161</v>
      </c>
      <c r="D100" s="44"/>
      <c r="E100" s="46" t="n">
        <v>1348.44</v>
      </c>
      <c r="F100" s="46" t="n">
        <v>1348.44</v>
      </c>
      <c r="G100" s="46" t="n">
        <v>1348.44</v>
      </c>
      <c r="H100" s="46" t="n">
        <v>1348.44</v>
      </c>
      <c r="I100" s="46" t="n">
        <v>1348.44</v>
      </c>
      <c r="J100" s="46" t="n">
        <v>1348.44</v>
      </c>
      <c r="K100" s="46" t="n">
        <v>1348.44</v>
      </c>
      <c r="L100" s="46" t="n">
        <v>1348.44</v>
      </c>
      <c r="M100" s="46" t="n">
        <v>1348.44</v>
      </c>
      <c r="N100" s="46" t="n">
        <v>1348.44</v>
      </c>
      <c r="O100" s="46" t="n">
        <v>1348.44</v>
      </c>
      <c r="P100" s="46" t="n">
        <v>1348.44</v>
      </c>
      <c r="Q100" s="46" t="n">
        <v>1348.44</v>
      </c>
      <c r="R100" s="46" t="n">
        <v>1348.44</v>
      </c>
      <c r="S100" s="46" t="n">
        <v>1348.44</v>
      </c>
      <c r="T100" s="46" t="n">
        <v>1348.44</v>
      </c>
      <c r="U100" s="46" t="n">
        <v>1348.44</v>
      </c>
      <c r="V100" s="46" t="n">
        <v>1348.44</v>
      </c>
      <c r="W100" s="46" t="n">
        <v>1348.44</v>
      </c>
      <c r="X100" s="46" t="n">
        <v>1330.89</v>
      </c>
      <c r="Y100" s="22" t="n">
        <f aca="false">X100/E100*100</f>
        <v>98.6984960398683</v>
      </c>
    </row>
    <row r="101" customFormat="false" ht="19.5" hidden="false" customHeight="true" outlineLevel="6" collapsed="false">
      <c r="A101" s="51" t="s">
        <v>162</v>
      </c>
      <c r="B101" s="52" t="n">
        <v>951</v>
      </c>
      <c r="C101" s="44" t="s">
        <v>163</v>
      </c>
      <c r="D101" s="44"/>
      <c r="E101" s="46" t="n">
        <v>192</v>
      </c>
      <c r="F101" s="46" t="n">
        <v>192</v>
      </c>
      <c r="G101" s="46" t="n">
        <v>192</v>
      </c>
      <c r="H101" s="46" t="n">
        <v>192</v>
      </c>
      <c r="I101" s="46" t="n">
        <v>192</v>
      </c>
      <c r="J101" s="46" t="n">
        <v>192</v>
      </c>
      <c r="K101" s="46" t="n">
        <v>192</v>
      </c>
      <c r="L101" s="46" t="n">
        <v>192</v>
      </c>
      <c r="M101" s="46" t="n">
        <v>192</v>
      </c>
      <c r="N101" s="46" t="n">
        <v>192</v>
      </c>
      <c r="O101" s="46" t="n">
        <v>192</v>
      </c>
      <c r="P101" s="46" t="n">
        <v>192</v>
      </c>
      <c r="Q101" s="46" t="n">
        <v>192</v>
      </c>
      <c r="R101" s="46" t="n">
        <v>192</v>
      </c>
      <c r="S101" s="46" t="n">
        <v>192</v>
      </c>
      <c r="T101" s="46" t="n">
        <v>192</v>
      </c>
      <c r="U101" s="46" t="n">
        <v>192</v>
      </c>
      <c r="V101" s="46" t="n">
        <v>192</v>
      </c>
      <c r="W101" s="46" t="n">
        <v>192</v>
      </c>
      <c r="X101" s="46" t="n">
        <v>191</v>
      </c>
      <c r="Y101" s="22" t="n">
        <f aca="false">X101/E101*100</f>
        <v>99.4791666666667</v>
      </c>
    </row>
    <row r="102" customFormat="false" ht="49.5" hidden="false" customHeight="true" outlineLevel="6" collapsed="false">
      <c r="A102" s="60" t="s">
        <v>164</v>
      </c>
      <c r="B102" s="36" t="n">
        <v>951</v>
      </c>
      <c r="C102" s="37" t="s">
        <v>157</v>
      </c>
      <c r="D102" s="37"/>
      <c r="E102" s="38" t="n">
        <f aca="false">E103</f>
        <v>6498.66</v>
      </c>
      <c r="F102" s="38" t="n">
        <f aca="false">F103</f>
        <v>6499.66</v>
      </c>
      <c r="G102" s="38" t="n">
        <f aca="false">G103</f>
        <v>6500.66</v>
      </c>
      <c r="H102" s="38" t="n">
        <f aca="false">H103</f>
        <v>6501.66</v>
      </c>
      <c r="I102" s="38" t="n">
        <f aca="false">I103</f>
        <v>6502.66</v>
      </c>
      <c r="J102" s="38" t="n">
        <f aca="false">J103</f>
        <v>6503.66</v>
      </c>
      <c r="K102" s="38" t="n">
        <f aca="false">K103</f>
        <v>6504.66</v>
      </c>
      <c r="L102" s="38" t="n">
        <f aca="false">L103</f>
        <v>6505.66</v>
      </c>
      <c r="M102" s="38" t="n">
        <f aca="false">M103</f>
        <v>6506.66</v>
      </c>
      <c r="N102" s="38" t="n">
        <f aca="false">N103</f>
        <v>6507.66</v>
      </c>
      <c r="O102" s="38" t="n">
        <f aca="false">O103</f>
        <v>6508.66</v>
      </c>
      <c r="P102" s="38" t="n">
        <f aca="false">P103</f>
        <v>6509.66</v>
      </c>
      <c r="Q102" s="38" t="n">
        <f aca="false">Q103</f>
        <v>6510.66</v>
      </c>
      <c r="R102" s="38" t="n">
        <f aca="false">R103</f>
        <v>6511.66</v>
      </c>
      <c r="S102" s="38" t="n">
        <f aca="false">S103</f>
        <v>6512.66</v>
      </c>
      <c r="T102" s="38" t="n">
        <f aca="false">T103</f>
        <v>6513.66</v>
      </c>
      <c r="U102" s="38" t="n">
        <f aca="false">U103</f>
        <v>6514.66</v>
      </c>
      <c r="V102" s="38" t="n">
        <f aca="false">V103</f>
        <v>6515.66</v>
      </c>
      <c r="W102" s="38" t="n">
        <f aca="false">W103</f>
        <v>6516.66</v>
      </c>
      <c r="X102" s="38" t="n">
        <f aca="false">X103</f>
        <v>6141.32</v>
      </c>
      <c r="Y102" s="22" t="n">
        <f aca="false">X102/E102*100</f>
        <v>94.501327966073</v>
      </c>
    </row>
    <row r="103" customFormat="false" ht="37.5" hidden="false" customHeight="true" outlineLevel="3" collapsed="false">
      <c r="A103" s="82" t="s">
        <v>165</v>
      </c>
      <c r="B103" s="52" t="n">
        <v>951</v>
      </c>
      <c r="C103" s="44" t="s">
        <v>159</v>
      </c>
      <c r="D103" s="44"/>
      <c r="E103" s="46" t="n">
        <v>6498.66</v>
      </c>
      <c r="F103" s="46" t="n">
        <v>6499.66</v>
      </c>
      <c r="G103" s="46" t="n">
        <v>6500.66</v>
      </c>
      <c r="H103" s="46" t="n">
        <v>6501.66</v>
      </c>
      <c r="I103" s="46" t="n">
        <v>6502.66</v>
      </c>
      <c r="J103" s="46" t="n">
        <v>6503.66</v>
      </c>
      <c r="K103" s="46" t="n">
        <v>6504.66</v>
      </c>
      <c r="L103" s="46" t="n">
        <v>6505.66</v>
      </c>
      <c r="M103" s="46" t="n">
        <v>6506.66</v>
      </c>
      <c r="N103" s="46" t="n">
        <v>6507.66</v>
      </c>
      <c r="O103" s="46" t="n">
        <v>6508.66</v>
      </c>
      <c r="P103" s="46" t="n">
        <v>6509.66</v>
      </c>
      <c r="Q103" s="46" t="n">
        <v>6510.66</v>
      </c>
      <c r="R103" s="46" t="n">
        <v>6511.66</v>
      </c>
      <c r="S103" s="46" t="n">
        <v>6512.66</v>
      </c>
      <c r="T103" s="46" t="n">
        <v>6513.66</v>
      </c>
      <c r="U103" s="46" t="n">
        <v>6514.66</v>
      </c>
      <c r="V103" s="46" t="n">
        <v>6515.66</v>
      </c>
      <c r="W103" s="46" t="n">
        <v>6516.66</v>
      </c>
      <c r="X103" s="46" t="n">
        <v>6141.32</v>
      </c>
      <c r="Y103" s="22" t="n">
        <f aca="false">X103/E103*100</f>
        <v>94.501327966073</v>
      </c>
    </row>
    <row r="104" customFormat="false" ht="18.75" hidden="false" customHeight="true" outlineLevel="3" collapsed="false">
      <c r="A104" s="60" t="s">
        <v>166</v>
      </c>
      <c r="B104" s="36" t="n">
        <v>951</v>
      </c>
      <c r="C104" s="37" t="s">
        <v>157</v>
      </c>
      <c r="D104" s="37"/>
      <c r="E104" s="38" t="n">
        <f aca="false">E105</f>
        <v>18.4</v>
      </c>
      <c r="F104" s="38" t="n">
        <f aca="false">F105</f>
        <v>19.4</v>
      </c>
      <c r="G104" s="38" t="n">
        <f aca="false">G105</f>
        <v>20.4</v>
      </c>
      <c r="H104" s="38" t="n">
        <f aca="false">H105</f>
        <v>21.4</v>
      </c>
      <c r="I104" s="38" t="n">
        <f aca="false">I105</f>
        <v>22.4</v>
      </c>
      <c r="J104" s="38" t="n">
        <f aca="false">J105</f>
        <v>23.4</v>
      </c>
      <c r="K104" s="38" t="n">
        <f aca="false">K105</f>
        <v>24.4</v>
      </c>
      <c r="L104" s="38" t="n">
        <f aca="false">L105</f>
        <v>25.4</v>
      </c>
      <c r="M104" s="38" t="n">
        <f aca="false">M105</f>
        <v>26.4</v>
      </c>
      <c r="N104" s="38" t="n">
        <f aca="false">N105</f>
        <v>27.4</v>
      </c>
      <c r="O104" s="38" t="n">
        <f aca="false">O105</f>
        <v>28.4</v>
      </c>
      <c r="P104" s="38" t="n">
        <f aca="false">P105</f>
        <v>29.4</v>
      </c>
      <c r="Q104" s="38" t="n">
        <f aca="false">Q105</f>
        <v>30.4</v>
      </c>
      <c r="R104" s="38" t="n">
        <f aca="false">R105</f>
        <v>31.4</v>
      </c>
      <c r="S104" s="38" t="n">
        <f aca="false">S105</f>
        <v>32.4</v>
      </c>
      <c r="T104" s="38" t="n">
        <f aca="false">T105</f>
        <v>33.4</v>
      </c>
      <c r="U104" s="38" t="n">
        <f aca="false">U105</f>
        <v>34.4</v>
      </c>
      <c r="V104" s="38" t="n">
        <f aca="false">V105</f>
        <v>35.4</v>
      </c>
      <c r="W104" s="38" t="n">
        <f aca="false">W105</f>
        <v>36.4</v>
      </c>
      <c r="X104" s="38" t="n">
        <f aca="false">X105</f>
        <v>0.5</v>
      </c>
      <c r="Y104" s="22" t="n">
        <f aca="false">X104/E104*100</f>
        <v>2.71739130434783</v>
      </c>
    </row>
    <row r="105" customFormat="false" ht="33" hidden="false" customHeight="true" outlineLevel="3" collapsed="false">
      <c r="A105" s="51" t="s">
        <v>167</v>
      </c>
      <c r="B105" s="52" t="n">
        <v>951</v>
      </c>
      <c r="C105" s="44" t="s">
        <v>168</v>
      </c>
      <c r="D105" s="44"/>
      <c r="E105" s="46" t="n">
        <v>18.4</v>
      </c>
      <c r="F105" s="46" t="n">
        <v>19.4</v>
      </c>
      <c r="G105" s="46" t="n">
        <v>20.4</v>
      </c>
      <c r="H105" s="46" t="n">
        <v>21.4</v>
      </c>
      <c r="I105" s="46" t="n">
        <v>22.4</v>
      </c>
      <c r="J105" s="46" t="n">
        <v>23.4</v>
      </c>
      <c r="K105" s="46" t="n">
        <v>24.4</v>
      </c>
      <c r="L105" s="46" t="n">
        <v>25.4</v>
      </c>
      <c r="M105" s="46" t="n">
        <v>26.4</v>
      </c>
      <c r="N105" s="46" t="n">
        <v>27.4</v>
      </c>
      <c r="O105" s="46" t="n">
        <v>28.4</v>
      </c>
      <c r="P105" s="46" t="n">
        <v>29.4</v>
      </c>
      <c r="Q105" s="46" t="n">
        <v>30.4</v>
      </c>
      <c r="R105" s="46" t="n">
        <v>31.4</v>
      </c>
      <c r="S105" s="46" t="n">
        <v>32.4</v>
      </c>
      <c r="T105" s="46" t="n">
        <v>33.4</v>
      </c>
      <c r="U105" s="46" t="n">
        <v>34.4</v>
      </c>
      <c r="V105" s="46" t="n">
        <v>35.4</v>
      </c>
      <c r="W105" s="46" t="n">
        <v>36.4</v>
      </c>
      <c r="X105" s="46" t="n">
        <v>0.5</v>
      </c>
      <c r="Y105" s="22" t="n">
        <f aca="false">X105/E105*100</f>
        <v>2.71739130434783</v>
      </c>
    </row>
    <row r="106" customFormat="false" ht="33" hidden="false" customHeight="true" outlineLevel="5" collapsed="false">
      <c r="A106" s="60" t="s">
        <v>169</v>
      </c>
      <c r="B106" s="36" t="n">
        <v>951</v>
      </c>
      <c r="C106" s="37" t="s">
        <v>157</v>
      </c>
      <c r="D106" s="37"/>
      <c r="E106" s="38" t="n">
        <f aca="false">E107</f>
        <v>4117.42</v>
      </c>
      <c r="F106" s="38" t="n">
        <f aca="false">F107</f>
        <v>4117.42</v>
      </c>
      <c r="G106" s="38" t="n">
        <f aca="false">G107</f>
        <v>4117.42</v>
      </c>
      <c r="H106" s="38" t="n">
        <f aca="false">H107</f>
        <v>4117.42</v>
      </c>
      <c r="I106" s="38" t="n">
        <f aca="false">I107</f>
        <v>4117.42</v>
      </c>
      <c r="J106" s="38" t="n">
        <f aca="false">J107</f>
        <v>4117.42</v>
      </c>
      <c r="K106" s="38" t="n">
        <f aca="false">K107</f>
        <v>4117.42</v>
      </c>
      <c r="L106" s="38" t="n">
        <f aca="false">L107</f>
        <v>4117.42</v>
      </c>
      <c r="M106" s="38" t="n">
        <f aca="false">M107</f>
        <v>4117.42</v>
      </c>
      <c r="N106" s="38" t="n">
        <f aca="false">N107</f>
        <v>4117.42</v>
      </c>
      <c r="O106" s="38" t="n">
        <f aca="false">O107</f>
        <v>4117.42</v>
      </c>
      <c r="P106" s="38" t="n">
        <f aca="false">P107</f>
        <v>4117.42</v>
      </c>
      <c r="Q106" s="38" t="n">
        <f aca="false">Q107</f>
        <v>4117.42</v>
      </c>
      <c r="R106" s="38" t="n">
        <f aca="false">R107</f>
        <v>4117.42</v>
      </c>
      <c r="S106" s="38" t="n">
        <f aca="false">S107</f>
        <v>4117.42</v>
      </c>
      <c r="T106" s="38" t="n">
        <f aca="false">T107</f>
        <v>4117.42</v>
      </c>
      <c r="U106" s="38" t="n">
        <f aca="false">U107</f>
        <v>4117.42</v>
      </c>
      <c r="V106" s="38" t="n">
        <f aca="false">V107</f>
        <v>4117.42</v>
      </c>
      <c r="W106" s="38" t="n">
        <f aca="false">W107</f>
        <v>4117.42</v>
      </c>
      <c r="X106" s="38" t="n">
        <f aca="false">X107</f>
        <v>3896.88</v>
      </c>
      <c r="Y106" s="22" t="n">
        <f aca="false">X106/E106*100</f>
        <v>94.6437332115742</v>
      </c>
    </row>
    <row r="107" customFormat="false" ht="31.5" hidden="false" customHeight="false" outlineLevel="4" collapsed="false">
      <c r="A107" s="82" t="s">
        <v>170</v>
      </c>
      <c r="B107" s="52" t="n">
        <v>951</v>
      </c>
      <c r="C107" s="44" t="s">
        <v>159</v>
      </c>
      <c r="D107" s="44"/>
      <c r="E107" s="46" t="n">
        <v>4117.42</v>
      </c>
      <c r="F107" s="46" t="n">
        <v>4117.42</v>
      </c>
      <c r="G107" s="46" t="n">
        <v>4117.42</v>
      </c>
      <c r="H107" s="46" t="n">
        <v>4117.42</v>
      </c>
      <c r="I107" s="46" t="n">
        <v>4117.42</v>
      </c>
      <c r="J107" s="46" t="n">
        <v>4117.42</v>
      </c>
      <c r="K107" s="46" t="n">
        <v>4117.42</v>
      </c>
      <c r="L107" s="46" t="n">
        <v>4117.42</v>
      </c>
      <c r="M107" s="46" t="n">
        <v>4117.42</v>
      </c>
      <c r="N107" s="46" t="n">
        <v>4117.42</v>
      </c>
      <c r="O107" s="46" t="n">
        <v>4117.42</v>
      </c>
      <c r="P107" s="46" t="n">
        <v>4117.42</v>
      </c>
      <c r="Q107" s="46" t="n">
        <v>4117.42</v>
      </c>
      <c r="R107" s="46" t="n">
        <v>4117.42</v>
      </c>
      <c r="S107" s="46" t="n">
        <v>4117.42</v>
      </c>
      <c r="T107" s="46" t="n">
        <v>4117.42</v>
      </c>
      <c r="U107" s="46" t="n">
        <v>4117.42</v>
      </c>
      <c r="V107" s="46" t="n">
        <v>4117.42</v>
      </c>
      <c r="W107" s="46" t="n">
        <v>4117.42</v>
      </c>
      <c r="X107" s="46" t="n">
        <v>3896.88</v>
      </c>
      <c r="Y107" s="22" t="n">
        <f aca="false">X107/E107*100</f>
        <v>94.6437332115742</v>
      </c>
    </row>
    <row r="108" customFormat="false" ht="31.5" hidden="false" customHeight="false" outlineLevel="5" collapsed="false">
      <c r="A108" s="60" t="s">
        <v>171</v>
      </c>
      <c r="B108" s="36" t="n">
        <v>951</v>
      </c>
      <c r="C108" s="37" t="s">
        <v>172</v>
      </c>
      <c r="D108" s="37"/>
      <c r="E108" s="38" t="n">
        <v>200</v>
      </c>
      <c r="F108" s="38" t="n">
        <v>200</v>
      </c>
      <c r="G108" s="38" t="n">
        <v>200</v>
      </c>
      <c r="H108" s="38" t="n">
        <v>200</v>
      </c>
      <c r="I108" s="38" t="n">
        <v>200</v>
      </c>
      <c r="J108" s="38" t="n">
        <v>200</v>
      </c>
      <c r="K108" s="38" t="n">
        <v>200</v>
      </c>
      <c r="L108" s="38" t="n">
        <v>200</v>
      </c>
      <c r="M108" s="38" t="n">
        <v>200</v>
      </c>
      <c r="N108" s="38" t="n">
        <v>200</v>
      </c>
      <c r="O108" s="38" t="n">
        <v>200</v>
      </c>
      <c r="P108" s="38" t="n">
        <v>200</v>
      </c>
      <c r="Q108" s="38" t="n">
        <v>200</v>
      </c>
      <c r="R108" s="38" t="n">
        <v>200</v>
      </c>
      <c r="S108" s="38" t="n">
        <v>200</v>
      </c>
      <c r="T108" s="38" t="n">
        <v>200</v>
      </c>
      <c r="U108" s="38" t="n">
        <v>200</v>
      </c>
      <c r="V108" s="38" t="n">
        <v>200</v>
      </c>
      <c r="W108" s="38" t="n">
        <v>200</v>
      </c>
      <c r="X108" s="38" t="n">
        <v>0</v>
      </c>
      <c r="Y108" s="22" t="n">
        <f aca="false">X108/E108*100</f>
        <v>0</v>
      </c>
    </row>
    <row r="109" customFormat="false" ht="15.75" hidden="false" customHeight="false" outlineLevel="3" collapsed="false">
      <c r="A109" s="60" t="s">
        <v>173</v>
      </c>
      <c r="B109" s="36" t="n">
        <v>951</v>
      </c>
      <c r="C109" s="37" t="s">
        <v>157</v>
      </c>
      <c r="D109" s="37"/>
      <c r="E109" s="38" t="n">
        <f aca="false">E110+E112+E113+E114+E117+E118+E119+E120+E116+E115+E111</f>
        <v>38312.494</v>
      </c>
      <c r="F109" s="38" t="n">
        <f aca="false">F110+F112+F113+F114+F117+F118+F119+F120+F116+F115+F111</f>
        <v>38312.494</v>
      </c>
      <c r="G109" s="38" t="n">
        <f aca="false">G110+G112+G113+G114+G117+G118+G119+G120+G116+G115+G111</f>
        <v>38312.494</v>
      </c>
      <c r="H109" s="38" t="n">
        <f aca="false">H110+H112+H113+H114+H117+H118+H119+H120+H116+H115+H111</f>
        <v>38312.494</v>
      </c>
      <c r="I109" s="38" t="n">
        <f aca="false">I110+I112+I113+I114+I117+I118+I119+I120+I116+I115+I111</f>
        <v>38312.494</v>
      </c>
      <c r="J109" s="38" t="n">
        <f aca="false">J110+J112+J113+J114+J117+J118+J119+J120+J116+J115+J111</f>
        <v>38312.494</v>
      </c>
      <c r="K109" s="38" t="n">
        <f aca="false">K110+K112+K113+K114+K117+K118+K119+K120+K116+K115+K111</f>
        <v>38312.494</v>
      </c>
      <c r="L109" s="38" t="n">
        <f aca="false">L110+L112+L113+L114+L117+L118+L119+L120+L116+L115+L111</f>
        <v>38312.494</v>
      </c>
      <c r="M109" s="38" t="n">
        <f aca="false">M110+M112+M113+M114+M117+M118+M119+M120+M116+M115+M111</f>
        <v>38312.494</v>
      </c>
      <c r="N109" s="38" t="n">
        <f aca="false">N110+N112+N113+N114+N117+N118+N119+N120+N116+N115+N111</f>
        <v>38312.494</v>
      </c>
      <c r="O109" s="38" t="n">
        <f aca="false">O110+O112+O113+O114+O117+O118+O119+O120+O116+O115+O111</f>
        <v>38312.494</v>
      </c>
      <c r="P109" s="38" t="n">
        <f aca="false">P110+P112+P113+P114+P117+P118+P119+P120+P116+P115+P111</f>
        <v>38312.494</v>
      </c>
      <c r="Q109" s="38" t="n">
        <f aca="false">Q110+Q112+Q113+Q114+Q117+Q118+Q119+Q120+Q116+Q115+Q111</f>
        <v>38312.494</v>
      </c>
      <c r="R109" s="38" t="n">
        <f aca="false">R110+R112+R113+R114+R117+R118+R119+R120+R116+R115+R111</f>
        <v>38312.494</v>
      </c>
      <c r="S109" s="38" t="n">
        <f aca="false">S110+S112+S113+S114+S117+S118+S119+S120+S116+S115+S111</f>
        <v>38312.494</v>
      </c>
      <c r="T109" s="38" t="n">
        <f aca="false">T110+T112+T113+T114+T117+T118+T119+T120+T116+T115+T111</f>
        <v>38312.494</v>
      </c>
      <c r="U109" s="38" t="n">
        <f aca="false">U110+U112+U113+U114+U117+U118+U119+U120+U116+U115+U111</f>
        <v>38312.494</v>
      </c>
      <c r="V109" s="38" t="n">
        <f aca="false">V110+V112+V113+V114+V117+V118+V119+V120+V116+V115+V111</f>
        <v>38312.494</v>
      </c>
      <c r="W109" s="38" t="n">
        <f aca="false">W110+W112+W113+W114+W117+W118+W119+W120+W116+W115+W111</f>
        <v>38312.494</v>
      </c>
      <c r="X109" s="38" t="n">
        <f aca="false">X110+X112+X113+X114+X117+X118+X119+X120+X116+X115+X111</f>
        <v>34394.78</v>
      </c>
      <c r="Y109" s="22" t="n">
        <f aca="false">X109/E109*100</f>
        <v>89.7743174850481</v>
      </c>
    </row>
    <row r="110" customFormat="false" ht="19.5" hidden="false" customHeight="true" outlineLevel="5" collapsed="false">
      <c r="A110" s="51" t="s">
        <v>174</v>
      </c>
      <c r="B110" s="52" t="n">
        <v>951</v>
      </c>
      <c r="C110" s="44" t="s">
        <v>175</v>
      </c>
      <c r="D110" s="44"/>
      <c r="E110" s="46" t="n">
        <v>1585</v>
      </c>
      <c r="F110" s="46" t="n">
        <v>1585</v>
      </c>
      <c r="G110" s="46" t="n">
        <v>1585</v>
      </c>
      <c r="H110" s="46" t="n">
        <v>1585</v>
      </c>
      <c r="I110" s="46" t="n">
        <v>1585</v>
      </c>
      <c r="J110" s="46" t="n">
        <v>1585</v>
      </c>
      <c r="K110" s="46" t="n">
        <v>1585</v>
      </c>
      <c r="L110" s="46" t="n">
        <v>1585</v>
      </c>
      <c r="M110" s="46" t="n">
        <v>1585</v>
      </c>
      <c r="N110" s="46" t="n">
        <v>1585</v>
      </c>
      <c r="O110" s="46" t="n">
        <v>1585</v>
      </c>
      <c r="P110" s="46" t="n">
        <v>1585</v>
      </c>
      <c r="Q110" s="46" t="n">
        <v>1585</v>
      </c>
      <c r="R110" s="46" t="n">
        <v>1585</v>
      </c>
      <c r="S110" s="46" t="n">
        <v>1585</v>
      </c>
      <c r="T110" s="46" t="n">
        <v>1585</v>
      </c>
      <c r="U110" s="46" t="n">
        <v>1585</v>
      </c>
      <c r="V110" s="46" t="n">
        <v>1585</v>
      </c>
      <c r="W110" s="46" t="n">
        <v>1585</v>
      </c>
      <c r="X110" s="46" t="n">
        <v>1585</v>
      </c>
      <c r="Y110" s="22" t="n">
        <f aca="false">X110/E110*100</f>
        <v>100</v>
      </c>
    </row>
    <row r="111" customFormat="false" ht="66.75" hidden="false" customHeight="true" outlineLevel="5" collapsed="false">
      <c r="A111" s="65" t="s">
        <v>176</v>
      </c>
      <c r="B111" s="52" t="n">
        <v>951</v>
      </c>
      <c r="C111" s="44" t="s">
        <v>177</v>
      </c>
      <c r="D111" s="44"/>
      <c r="E111" s="46" t="n">
        <v>1170.205</v>
      </c>
      <c r="F111" s="46" t="n">
        <v>1170.205</v>
      </c>
      <c r="G111" s="46" t="n">
        <v>1170.205</v>
      </c>
      <c r="H111" s="46" t="n">
        <v>1170.205</v>
      </c>
      <c r="I111" s="46" t="n">
        <v>1170.205</v>
      </c>
      <c r="J111" s="46" t="n">
        <v>1170.205</v>
      </c>
      <c r="K111" s="46" t="n">
        <v>1170.205</v>
      </c>
      <c r="L111" s="46" t="n">
        <v>1170.205</v>
      </c>
      <c r="M111" s="46" t="n">
        <v>1170.205</v>
      </c>
      <c r="N111" s="46" t="n">
        <v>1170.205</v>
      </c>
      <c r="O111" s="46" t="n">
        <v>1170.205</v>
      </c>
      <c r="P111" s="46" t="n">
        <v>1170.205</v>
      </c>
      <c r="Q111" s="46" t="n">
        <v>1170.205</v>
      </c>
      <c r="R111" s="46" t="n">
        <v>1170.205</v>
      </c>
      <c r="S111" s="46" t="n">
        <v>1170.205</v>
      </c>
      <c r="T111" s="46" t="n">
        <v>1170.205</v>
      </c>
      <c r="U111" s="46" t="n">
        <v>1170.205</v>
      </c>
      <c r="V111" s="46" t="n">
        <v>1170.205</v>
      </c>
      <c r="W111" s="46" t="n">
        <v>1170.205</v>
      </c>
      <c r="X111" s="46" t="n">
        <v>1147.35</v>
      </c>
      <c r="Y111" s="22" t="n">
        <f aca="false">X111/E111*100</f>
        <v>98.0469234023098</v>
      </c>
    </row>
    <row r="112" customFormat="false" ht="31.5" hidden="false" customHeight="false" outlineLevel="5" collapsed="false">
      <c r="A112" s="82" t="s">
        <v>170</v>
      </c>
      <c r="B112" s="52" t="n">
        <v>951</v>
      </c>
      <c r="C112" s="44" t="s">
        <v>159</v>
      </c>
      <c r="D112" s="44"/>
      <c r="E112" s="46" t="n">
        <v>11645.909</v>
      </c>
      <c r="F112" s="46" t="n">
        <v>11645.909</v>
      </c>
      <c r="G112" s="46" t="n">
        <v>11645.909</v>
      </c>
      <c r="H112" s="46" t="n">
        <v>11645.909</v>
      </c>
      <c r="I112" s="46" t="n">
        <v>11645.909</v>
      </c>
      <c r="J112" s="46" t="n">
        <v>11645.909</v>
      </c>
      <c r="K112" s="46" t="n">
        <v>11645.909</v>
      </c>
      <c r="L112" s="46" t="n">
        <v>11645.909</v>
      </c>
      <c r="M112" s="46" t="n">
        <v>11645.909</v>
      </c>
      <c r="N112" s="46" t="n">
        <v>11645.909</v>
      </c>
      <c r="O112" s="46" t="n">
        <v>11645.909</v>
      </c>
      <c r="P112" s="46" t="n">
        <v>11645.909</v>
      </c>
      <c r="Q112" s="46" t="n">
        <v>11645.909</v>
      </c>
      <c r="R112" s="46" t="n">
        <v>11645.909</v>
      </c>
      <c r="S112" s="46" t="n">
        <v>11645.909</v>
      </c>
      <c r="T112" s="46" t="n">
        <v>11645.909</v>
      </c>
      <c r="U112" s="46" t="n">
        <v>11645.909</v>
      </c>
      <c r="V112" s="46" t="n">
        <v>11645.909</v>
      </c>
      <c r="W112" s="46" t="n">
        <v>11645.909</v>
      </c>
      <c r="X112" s="46" t="n">
        <v>11056.25</v>
      </c>
      <c r="Y112" s="22" t="n">
        <f aca="false">X112/E112*100</f>
        <v>94.9367713589382</v>
      </c>
    </row>
    <row r="113" customFormat="false" ht="15.75" hidden="false" customHeight="false" outlineLevel="5" collapsed="false">
      <c r="A113" s="82" t="s">
        <v>178</v>
      </c>
      <c r="B113" s="52" t="n">
        <v>951</v>
      </c>
      <c r="C113" s="44" t="s">
        <v>172</v>
      </c>
      <c r="D113" s="44"/>
      <c r="E113" s="46" t="n">
        <v>0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 t="n">
        <v>22.86</v>
      </c>
      <c r="Y113" s="22" t="n">
        <v>0</v>
      </c>
    </row>
    <row r="114" customFormat="false" ht="33.75" hidden="false" customHeight="true" outlineLevel="4" collapsed="false">
      <c r="A114" s="51" t="s">
        <v>179</v>
      </c>
      <c r="B114" s="52" t="n">
        <v>951</v>
      </c>
      <c r="C114" s="44" t="s">
        <v>180</v>
      </c>
      <c r="D114" s="44"/>
      <c r="E114" s="46" t="n">
        <v>99</v>
      </c>
      <c r="F114" s="46" t="n">
        <v>99</v>
      </c>
      <c r="G114" s="46" t="n">
        <v>99</v>
      </c>
      <c r="H114" s="46" t="n">
        <v>99</v>
      </c>
      <c r="I114" s="46" t="n">
        <v>99</v>
      </c>
      <c r="J114" s="46" t="n">
        <v>99</v>
      </c>
      <c r="K114" s="46" t="n">
        <v>99</v>
      </c>
      <c r="L114" s="46" t="n">
        <v>99</v>
      </c>
      <c r="M114" s="46" t="n">
        <v>99</v>
      </c>
      <c r="N114" s="46" t="n">
        <v>99</v>
      </c>
      <c r="O114" s="46" t="n">
        <v>99</v>
      </c>
      <c r="P114" s="46" t="n">
        <v>99</v>
      </c>
      <c r="Q114" s="46" t="n">
        <v>99</v>
      </c>
      <c r="R114" s="46" t="n">
        <v>99</v>
      </c>
      <c r="S114" s="46" t="n">
        <v>99</v>
      </c>
      <c r="T114" s="46" t="n">
        <v>99</v>
      </c>
      <c r="U114" s="46" t="n">
        <v>99</v>
      </c>
      <c r="V114" s="46" t="n">
        <v>99</v>
      </c>
      <c r="W114" s="46" t="n">
        <v>99</v>
      </c>
      <c r="X114" s="46" t="n">
        <v>0</v>
      </c>
      <c r="Y114" s="22" t="n">
        <f aca="false">X114/E114*100</f>
        <v>0</v>
      </c>
    </row>
    <row r="115" customFormat="false" ht="19.5" hidden="false" customHeight="true" outlineLevel="4" collapsed="false">
      <c r="A115" s="51" t="s">
        <v>181</v>
      </c>
      <c r="B115" s="52" t="n">
        <v>951</v>
      </c>
      <c r="C115" s="44" t="s">
        <v>182</v>
      </c>
      <c r="D115" s="44"/>
      <c r="E115" s="46" t="n">
        <v>321.12</v>
      </c>
      <c r="F115" s="46" t="n">
        <v>321.12</v>
      </c>
      <c r="G115" s="46" t="n">
        <v>321.12</v>
      </c>
      <c r="H115" s="46" t="n">
        <v>321.12</v>
      </c>
      <c r="I115" s="46" t="n">
        <v>321.12</v>
      </c>
      <c r="J115" s="46" t="n">
        <v>321.12</v>
      </c>
      <c r="K115" s="46" t="n">
        <v>321.12</v>
      </c>
      <c r="L115" s="46" t="n">
        <v>321.12</v>
      </c>
      <c r="M115" s="46" t="n">
        <v>321.12</v>
      </c>
      <c r="N115" s="46" t="n">
        <v>321.12</v>
      </c>
      <c r="O115" s="46" t="n">
        <v>321.12</v>
      </c>
      <c r="P115" s="46" t="n">
        <v>321.12</v>
      </c>
      <c r="Q115" s="46" t="n">
        <v>321.12</v>
      </c>
      <c r="R115" s="46" t="n">
        <v>321.12</v>
      </c>
      <c r="S115" s="46" t="n">
        <v>321.12</v>
      </c>
      <c r="T115" s="46" t="n">
        <v>321.12</v>
      </c>
      <c r="U115" s="46" t="n">
        <v>321.12</v>
      </c>
      <c r="V115" s="46" t="n">
        <v>321.12</v>
      </c>
      <c r="W115" s="46" t="n">
        <v>321.12</v>
      </c>
      <c r="X115" s="46" t="n">
        <v>27.12</v>
      </c>
      <c r="Y115" s="22" t="n">
        <f aca="false">X115/E115*100</f>
        <v>8.44544095665172</v>
      </c>
    </row>
    <row r="116" customFormat="false" ht="33.75" hidden="false" customHeight="true" outlineLevel="4" collapsed="false">
      <c r="A116" s="51" t="s">
        <v>183</v>
      </c>
      <c r="B116" s="52" t="n">
        <v>951</v>
      </c>
      <c r="C116" s="44" t="s">
        <v>184</v>
      </c>
      <c r="D116" s="44"/>
      <c r="E116" s="46" t="n">
        <v>333.6</v>
      </c>
      <c r="F116" s="46" t="n">
        <v>333.6</v>
      </c>
      <c r="G116" s="46" t="n">
        <v>333.6</v>
      </c>
      <c r="H116" s="46" t="n">
        <v>333.6</v>
      </c>
      <c r="I116" s="46" t="n">
        <v>333.6</v>
      </c>
      <c r="J116" s="46" t="n">
        <v>333.6</v>
      </c>
      <c r="K116" s="46" t="n">
        <v>333.6</v>
      </c>
      <c r="L116" s="46" t="n">
        <v>333.6</v>
      </c>
      <c r="M116" s="46" t="n">
        <v>333.6</v>
      </c>
      <c r="N116" s="46" t="n">
        <v>333.6</v>
      </c>
      <c r="O116" s="46" t="n">
        <v>333.6</v>
      </c>
      <c r="P116" s="46" t="n">
        <v>333.6</v>
      </c>
      <c r="Q116" s="46" t="n">
        <v>333.6</v>
      </c>
      <c r="R116" s="46" t="n">
        <v>333.6</v>
      </c>
      <c r="S116" s="46" t="n">
        <v>333.6</v>
      </c>
      <c r="T116" s="46" t="n">
        <v>333.6</v>
      </c>
      <c r="U116" s="46" t="n">
        <v>333.6</v>
      </c>
      <c r="V116" s="46" t="n">
        <v>333.6</v>
      </c>
      <c r="W116" s="46" t="n">
        <v>333.6</v>
      </c>
      <c r="X116" s="46" t="n">
        <v>333.54</v>
      </c>
      <c r="Y116" s="22" t="n">
        <f aca="false">X116/E116*100</f>
        <v>99.9820143884892</v>
      </c>
    </row>
    <row r="117" customFormat="false" ht="31.5" hidden="false" customHeight="false" outlineLevel="5" collapsed="false">
      <c r="A117" s="51" t="s">
        <v>44</v>
      </c>
      <c r="B117" s="52" t="n">
        <v>951</v>
      </c>
      <c r="C117" s="44" t="s">
        <v>185</v>
      </c>
      <c r="D117" s="44"/>
      <c r="E117" s="46" t="n">
        <v>20964.26</v>
      </c>
      <c r="F117" s="46" t="n">
        <v>20964.26</v>
      </c>
      <c r="G117" s="46" t="n">
        <v>20964.26</v>
      </c>
      <c r="H117" s="46" t="n">
        <v>20964.26</v>
      </c>
      <c r="I117" s="46" t="n">
        <v>20964.26</v>
      </c>
      <c r="J117" s="46" t="n">
        <v>20964.26</v>
      </c>
      <c r="K117" s="46" t="n">
        <v>20964.26</v>
      </c>
      <c r="L117" s="46" t="n">
        <v>20964.26</v>
      </c>
      <c r="M117" s="46" t="n">
        <v>20964.26</v>
      </c>
      <c r="N117" s="46" t="n">
        <v>20964.26</v>
      </c>
      <c r="O117" s="46" t="n">
        <v>20964.26</v>
      </c>
      <c r="P117" s="46" t="n">
        <v>20964.26</v>
      </c>
      <c r="Q117" s="46" t="n">
        <v>20964.26</v>
      </c>
      <c r="R117" s="46" t="n">
        <v>20964.26</v>
      </c>
      <c r="S117" s="46" t="n">
        <v>20964.26</v>
      </c>
      <c r="T117" s="46" t="n">
        <v>20964.26</v>
      </c>
      <c r="U117" s="46" t="n">
        <v>20964.26</v>
      </c>
      <c r="V117" s="46" t="n">
        <v>20964.26</v>
      </c>
      <c r="W117" s="46" t="n">
        <v>20964.26</v>
      </c>
      <c r="X117" s="46" t="n">
        <v>18029.26</v>
      </c>
      <c r="Y117" s="22" t="n">
        <f aca="false">X117/E117*100</f>
        <v>85.9999828279176</v>
      </c>
    </row>
    <row r="118" customFormat="false" ht="31.5" hidden="false" customHeight="false" outlineLevel="6" collapsed="false">
      <c r="A118" s="31" t="s">
        <v>186</v>
      </c>
      <c r="B118" s="52" t="n">
        <v>951</v>
      </c>
      <c r="C118" s="44" t="s">
        <v>187</v>
      </c>
      <c r="D118" s="44"/>
      <c r="E118" s="46" t="n">
        <v>1003.4</v>
      </c>
      <c r="F118" s="46" t="n">
        <v>1003.4</v>
      </c>
      <c r="G118" s="46" t="n">
        <v>1003.4</v>
      </c>
      <c r="H118" s="46" t="n">
        <v>1003.4</v>
      </c>
      <c r="I118" s="46" t="n">
        <v>1003.4</v>
      </c>
      <c r="J118" s="46" t="n">
        <v>1003.4</v>
      </c>
      <c r="K118" s="46" t="n">
        <v>1003.4</v>
      </c>
      <c r="L118" s="46" t="n">
        <v>1003.4</v>
      </c>
      <c r="M118" s="46" t="n">
        <v>1003.4</v>
      </c>
      <c r="N118" s="46" t="n">
        <v>1003.4</v>
      </c>
      <c r="O118" s="46" t="n">
        <v>1003.4</v>
      </c>
      <c r="P118" s="46" t="n">
        <v>1003.4</v>
      </c>
      <c r="Q118" s="46" t="n">
        <v>1003.4</v>
      </c>
      <c r="R118" s="46" t="n">
        <v>1003.4</v>
      </c>
      <c r="S118" s="46" t="n">
        <v>1003.4</v>
      </c>
      <c r="T118" s="46" t="n">
        <v>1003.4</v>
      </c>
      <c r="U118" s="46" t="n">
        <v>1003.4</v>
      </c>
      <c r="V118" s="46" t="n">
        <v>1003.4</v>
      </c>
      <c r="W118" s="46" t="n">
        <v>1003.4</v>
      </c>
      <c r="X118" s="46" t="n">
        <v>1003.4</v>
      </c>
      <c r="Y118" s="22" t="n">
        <f aca="false">X118/E118*100</f>
        <v>100</v>
      </c>
    </row>
    <row r="119" customFormat="false" ht="34.5" hidden="false" customHeight="true" outlineLevel="6" collapsed="false">
      <c r="A119" s="31" t="s">
        <v>188</v>
      </c>
      <c r="B119" s="52" t="n">
        <v>951</v>
      </c>
      <c r="C119" s="44" t="s">
        <v>189</v>
      </c>
      <c r="D119" s="44"/>
      <c r="E119" s="46" t="n">
        <v>538</v>
      </c>
      <c r="F119" s="46" t="n">
        <v>538</v>
      </c>
      <c r="G119" s="46" t="n">
        <v>538</v>
      </c>
      <c r="H119" s="46" t="n">
        <v>538</v>
      </c>
      <c r="I119" s="46" t="n">
        <v>538</v>
      </c>
      <c r="J119" s="46" t="n">
        <v>538</v>
      </c>
      <c r="K119" s="46" t="n">
        <v>538</v>
      </c>
      <c r="L119" s="46" t="n">
        <v>538</v>
      </c>
      <c r="M119" s="46" t="n">
        <v>538</v>
      </c>
      <c r="N119" s="46" t="n">
        <v>538</v>
      </c>
      <c r="O119" s="46" t="n">
        <v>538</v>
      </c>
      <c r="P119" s="46" t="n">
        <v>538</v>
      </c>
      <c r="Q119" s="46" t="n">
        <v>538</v>
      </c>
      <c r="R119" s="46" t="n">
        <v>538</v>
      </c>
      <c r="S119" s="46" t="n">
        <v>538</v>
      </c>
      <c r="T119" s="46" t="n">
        <v>538</v>
      </c>
      <c r="U119" s="46" t="n">
        <v>538</v>
      </c>
      <c r="V119" s="46" t="n">
        <v>538</v>
      </c>
      <c r="W119" s="46" t="n">
        <v>538</v>
      </c>
      <c r="X119" s="46" t="n">
        <v>538</v>
      </c>
      <c r="Y119" s="22" t="n">
        <f aca="false">X119/E119*100</f>
        <v>100</v>
      </c>
    </row>
    <row r="120" customFormat="false" ht="34.5" hidden="false" customHeight="true" outlineLevel="6" collapsed="false">
      <c r="A120" s="31" t="s">
        <v>190</v>
      </c>
      <c r="B120" s="52" t="n">
        <v>951</v>
      </c>
      <c r="C120" s="44" t="s">
        <v>191</v>
      </c>
      <c r="D120" s="44"/>
      <c r="E120" s="46" t="n">
        <v>652</v>
      </c>
      <c r="F120" s="46" t="n">
        <v>652</v>
      </c>
      <c r="G120" s="46" t="n">
        <v>652</v>
      </c>
      <c r="H120" s="46" t="n">
        <v>652</v>
      </c>
      <c r="I120" s="46" t="n">
        <v>652</v>
      </c>
      <c r="J120" s="46" t="n">
        <v>652</v>
      </c>
      <c r="K120" s="46" t="n">
        <v>652</v>
      </c>
      <c r="L120" s="46" t="n">
        <v>652</v>
      </c>
      <c r="M120" s="46" t="n">
        <v>652</v>
      </c>
      <c r="N120" s="46" t="n">
        <v>652</v>
      </c>
      <c r="O120" s="46" t="n">
        <v>652</v>
      </c>
      <c r="P120" s="46" t="n">
        <v>652</v>
      </c>
      <c r="Q120" s="46" t="n">
        <v>652</v>
      </c>
      <c r="R120" s="46" t="n">
        <v>652</v>
      </c>
      <c r="S120" s="46" t="n">
        <v>652</v>
      </c>
      <c r="T120" s="46" t="n">
        <v>652</v>
      </c>
      <c r="U120" s="46" t="n">
        <v>652</v>
      </c>
      <c r="V120" s="46" t="n">
        <v>652</v>
      </c>
      <c r="W120" s="46" t="n">
        <v>652</v>
      </c>
      <c r="X120" s="46" t="n">
        <v>652</v>
      </c>
      <c r="Y120" s="22" t="n">
        <f aca="false">X120/E120*100</f>
        <v>100</v>
      </c>
    </row>
    <row r="121" customFormat="false" ht="18" hidden="false" customHeight="true" outlineLevel="6" collapsed="false">
      <c r="A121" s="84" t="s">
        <v>192</v>
      </c>
      <c r="B121" s="36" t="n">
        <v>951</v>
      </c>
      <c r="C121" s="37" t="s">
        <v>157</v>
      </c>
      <c r="D121" s="85" t="s">
        <v>15</v>
      </c>
      <c r="E121" s="86" t="n">
        <f aca="false">E122</f>
        <v>1580.48</v>
      </c>
      <c r="F121" s="86" t="n">
        <f aca="false">F122</f>
        <v>1581.48</v>
      </c>
      <c r="G121" s="86" t="n">
        <f aca="false">G122</f>
        <v>1582.48</v>
      </c>
      <c r="H121" s="86" t="n">
        <f aca="false">H122</f>
        <v>1583.48</v>
      </c>
      <c r="I121" s="86" t="n">
        <f aca="false">I122</f>
        <v>1584.48</v>
      </c>
      <c r="J121" s="86" t="n">
        <f aca="false">J122</f>
        <v>1585.48</v>
      </c>
      <c r="K121" s="86" t="n">
        <f aca="false">K122</f>
        <v>1586.48</v>
      </c>
      <c r="L121" s="86" t="n">
        <f aca="false">L122</f>
        <v>1587.48</v>
      </c>
      <c r="M121" s="86" t="n">
        <f aca="false">M122</f>
        <v>1588.48</v>
      </c>
      <c r="N121" s="86" t="n">
        <f aca="false">N122</f>
        <v>1589.48</v>
      </c>
      <c r="O121" s="86" t="n">
        <f aca="false">O122</f>
        <v>1590.48</v>
      </c>
      <c r="P121" s="86" t="n">
        <f aca="false">P122</f>
        <v>1591.48</v>
      </c>
      <c r="Q121" s="86" t="n">
        <f aca="false">Q122</f>
        <v>1592.48</v>
      </c>
      <c r="R121" s="86" t="n">
        <f aca="false">R122</f>
        <v>1593.48</v>
      </c>
      <c r="S121" s="86" t="n">
        <f aca="false">S122</f>
        <v>1594.48</v>
      </c>
      <c r="T121" s="86" t="n">
        <f aca="false">T122</f>
        <v>1595.48</v>
      </c>
      <c r="U121" s="86" t="n">
        <f aca="false">U122</f>
        <v>1596.48</v>
      </c>
      <c r="V121" s="86" t="n">
        <f aca="false">V122</f>
        <v>1597.48</v>
      </c>
      <c r="W121" s="86" t="n">
        <f aca="false">W122</f>
        <v>1598.48</v>
      </c>
      <c r="X121" s="86" t="n">
        <f aca="false">X122</f>
        <v>1580.48</v>
      </c>
      <c r="Y121" s="22" t="n">
        <f aca="false">X121/E121*100</f>
        <v>100</v>
      </c>
    </row>
    <row r="122" customFormat="false" ht="33.75" hidden="false" customHeight="true" outlineLevel="4" collapsed="false">
      <c r="A122" s="87" t="s">
        <v>193</v>
      </c>
      <c r="B122" s="52" t="n">
        <v>951</v>
      </c>
      <c r="C122" s="44" t="s">
        <v>194</v>
      </c>
      <c r="D122" s="88" t="s">
        <v>15</v>
      </c>
      <c r="E122" s="89" t="n">
        <v>1580.48</v>
      </c>
      <c r="F122" s="89" t="n">
        <v>1581.48</v>
      </c>
      <c r="G122" s="89" t="n">
        <v>1582.48</v>
      </c>
      <c r="H122" s="89" t="n">
        <v>1583.48</v>
      </c>
      <c r="I122" s="89" t="n">
        <v>1584.48</v>
      </c>
      <c r="J122" s="89" t="n">
        <v>1585.48</v>
      </c>
      <c r="K122" s="89" t="n">
        <v>1586.48</v>
      </c>
      <c r="L122" s="89" t="n">
        <v>1587.48</v>
      </c>
      <c r="M122" s="89" t="n">
        <v>1588.48</v>
      </c>
      <c r="N122" s="89" t="n">
        <v>1589.48</v>
      </c>
      <c r="O122" s="89" t="n">
        <v>1590.48</v>
      </c>
      <c r="P122" s="89" t="n">
        <v>1591.48</v>
      </c>
      <c r="Q122" s="89" t="n">
        <v>1592.48</v>
      </c>
      <c r="R122" s="89" t="n">
        <v>1593.48</v>
      </c>
      <c r="S122" s="89" t="n">
        <v>1594.48</v>
      </c>
      <c r="T122" s="89" t="n">
        <v>1595.48</v>
      </c>
      <c r="U122" s="89" t="n">
        <v>1596.48</v>
      </c>
      <c r="V122" s="89" t="n">
        <v>1597.48</v>
      </c>
      <c r="W122" s="89" t="n">
        <v>1598.48</v>
      </c>
      <c r="X122" s="89" t="n">
        <v>1580.48</v>
      </c>
      <c r="Y122" s="22" t="n">
        <f aca="false">X122/E122*100</f>
        <v>100</v>
      </c>
    </row>
    <row r="123" customFormat="false" ht="33" hidden="false" customHeight="true" outlineLevel="6" collapsed="false">
      <c r="A123" s="60" t="s">
        <v>195</v>
      </c>
      <c r="B123" s="36" t="n">
        <v>951</v>
      </c>
      <c r="C123" s="37" t="s">
        <v>157</v>
      </c>
      <c r="D123" s="37"/>
      <c r="E123" s="38" t="n">
        <f aca="false">E124</f>
        <v>0</v>
      </c>
      <c r="F123" s="38" t="n">
        <f aca="false">F124</f>
        <v>1</v>
      </c>
      <c r="G123" s="38" t="n">
        <f aca="false">G124</f>
        <v>2</v>
      </c>
      <c r="H123" s="38" t="n">
        <f aca="false">H124</f>
        <v>3</v>
      </c>
      <c r="I123" s="38" t="n">
        <f aca="false">I124</f>
        <v>4</v>
      </c>
      <c r="J123" s="38" t="n">
        <f aca="false">J124</f>
        <v>5</v>
      </c>
      <c r="K123" s="38" t="n">
        <f aca="false">K124</f>
        <v>6</v>
      </c>
      <c r="L123" s="38" t="n">
        <f aca="false">L124</f>
        <v>7</v>
      </c>
      <c r="M123" s="38" t="n">
        <f aca="false">M124</f>
        <v>8</v>
      </c>
      <c r="N123" s="38" t="n">
        <f aca="false">N124</f>
        <v>9</v>
      </c>
      <c r="O123" s="38" t="n">
        <f aca="false">O124</f>
        <v>10</v>
      </c>
      <c r="P123" s="38" t="n">
        <f aca="false">P124</f>
        <v>11</v>
      </c>
      <c r="Q123" s="38" t="n">
        <f aca="false">Q124</f>
        <v>12</v>
      </c>
      <c r="R123" s="38" t="n">
        <f aca="false">R124</f>
        <v>13</v>
      </c>
      <c r="S123" s="38" t="n">
        <f aca="false">S124</f>
        <v>14</v>
      </c>
      <c r="T123" s="38" t="n">
        <f aca="false">T124</f>
        <v>15</v>
      </c>
      <c r="U123" s="38" t="n">
        <f aca="false">U124</f>
        <v>16</v>
      </c>
      <c r="V123" s="38" t="n">
        <f aca="false">V124</f>
        <v>17</v>
      </c>
      <c r="W123" s="38" t="n">
        <f aca="false">W124</f>
        <v>18</v>
      </c>
      <c r="X123" s="38" t="n">
        <f aca="false">X124</f>
        <v>0</v>
      </c>
      <c r="Y123" s="22" t="n">
        <v>0</v>
      </c>
    </row>
    <row r="124" customFormat="false" ht="47.25" hidden="false" customHeight="false" outlineLevel="6" collapsed="false">
      <c r="A124" s="51" t="s">
        <v>196</v>
      </c>
      <c r="B124" s="52" t="n">
        <v>951</v>
      </c>
      <c r="C124" s="44" t="s">
        <v>197</v>
      </c>
      <c r="D124" s="44"/>
      <c r="E124" s="46" t="n">
        <v>0</v>
      </c>
      <c r="F124" s="46" t="n">
        <v>1</v>
      </c>
      <c r="G124" s="46" t="n">
        <v>2</v>
      </c>
      <c r="H124" s="46" t="n">
        <v>3</v>
      </c>
      <c r="I124" s="46" t="n">
        <v>4</v>
      </c>
      <c r="J124" s="46" t="n">
        <v>5</v>
      </c>
      <c r="K124" s="46" t="n">
        <v>6</v>
      </c>
      <c r="L124" s="46" t="n">
        <v>7</v>
      </c>
      <c r="M124" s="46" t="n">
        <v>8</v>
      </c>
      <c r="N124" s="46" t="n">
        <v>9</v>
      </c>
      <c r="O124" s="46" t="n">
        <v>10</v>
      </c>
      <c r="P124" s="46" t="n">
        <v>11</v>
      </c>
      <c r="Q124" s="46" t="n">
        <v>12</v>
      </c>
      <c r="R124" s="46" t="n">
        <v>13</v>
      </c>
      <c r="S124" s="46" t="n">
        <v>14</v>
      </c>
      <c r="T124" s="46" t="n">
        <v>15</v>
      </c>
      <c r="U124" s="46" t="n">
        <v>16</v>
      </c>
      <c r="V124" s="46" t="n">
        <v>17</v>
      </c>
      <c r="W124" s="46" t="n">
        <v>18</v>
      </c>
      <c r="X124" s="46" t="n">
        <v>0</v>
      </c>
      <c r="Y124" s="22" t="n">
        <v>0</v>
      </c>
    </row>
    <row r="125" customFormat="false" ht="15.75" hidden="false" customHeight="false" outlineLevel="5" collapsed="false">
      <c r="A125" s="60" t="s">
        <v>198</v>
      </c>
      <c r="B125" s="36" t="n">
        <v>951</v>
      </c>
      <c r="C125" s="37" t="s">
        <v>157</v>
      </c>
      <c r="D125" s="37"/>
      <c r="E125" s="38" t="n">
        <f aca="false">E126</f>
        <v>150</v>
      </c>
      <c r="F125" s="38" t="n">
        <f aca="false">F126</f>
        <v>151</v>
      </c>
      <c r="G125" s="38" t="n">
        <f aca="false">G126</f>
        <v>152</v>
      </c>
      <c r="H125" s="38" t="n">
        <f aca="false">H126</f>
        <v>153</v>
      </c>
      <c r="I125" s="38" t="n">
        <f aca="false">I126</f>
        <v>154</v>
      </c>
      <c r="J125" s="38" t="n">
        <f aca="false">J126</f>
        <v>155</v>
      </c>
      <c r="K125" s="38" t="n">
        <f aca="false">K126</f>
        <v>156</v>
      </c>
      <c r="L125" s="38" t="n">
        <f aca="false">L126</f>
        <v>157</v>
      </c>
      <c r="M125" s="38" t="n">
        <f aca="false">M126</f>
        <v>158</v>
      </c>
      <c r="N125" s="38" t="n">
        <f aca="false">N126</f>
        <v>159</v>
      </c>
      <c r="O125" s="38" t="n">
        <f aca="false">O126</f>
        <v>160</v>
      </c>
      <c r="P125" s="38" t="n">
        <f aca="false">P126</f>
        <v>161</v>
      </c>
      <c r="Q125" s="38" t="n">
        <f aca="false">Q126</f>
        <v>162</v>
      </c>
      <c r="R125" s="38" t="n">
        <f aca="false">R126</f>
        <v>163</v>
      </c>
      <c r="S125" s="38" t="n">
        <f aca="false">S126</f>
        <v>164</v>
      </c>
      <c r="T125" s="38" t="n">
        <f aca="false">T126</f>
        <v>165</v>
      </c>
      <c r="U125" s="38" t="n">
        <f aca="false">U126</f>
        <v>166</v>
      </c>
      <c r="V125" s="38" t="n">
        <f aca="false">V126</f>
        <v>167</v>
      </c>
      <c r="W125" s="38" t="n">
        <f aca="false">W126</f>
        <v>168</v>
      </c>
      <c r="X125" s="38" t="n">
        <f aca="false">X126</f>
        <v>0</v>
      </c>
      <c r="Y125" s="22" t="n">
        <f aca="false">X125/E125*100</f>
        <v>0</v>
      </c>
    </row>
    <row r="126" customFormat="false" ht="33" hidden="false" customHeight="true" outlineLevel="5" collapsed="false">
      <c r="A126" s="31" t="s">
        <v>199</v>
      </c>
      <c r="B126" s="52" t="n">
        <v>951</v>
      </c>
      <c r="C126" s="44" t="s">
        <v>200</v>
      </c>
      <c r="D126" s="44"/>
      <c r="E126" s="46" t="n">
        <v>150</v>
      </c>
      <c r="F126" s="46" t="n">
        <v>151</v>
      </c>
      <c r="G126" s="46" t="n">
        <v>152</v>
      </c>
      <c r="H126" s="46" t="n">
        <v>153</v>
      </c>
      <c r="I126" s="46" t="n">
        <v>154</v>
      </c>
      <c r="J126" s="46" t="n">
        <v>155</v>
      </c>
      <c r="K126" s="46" t="n">
        <v>156</v>
      </c>
      <c r="L126" s="46" t="n">
        <v>157</v>
      </c>
      <c r="M126" s="46" t="n">
        <v>158</v>
      </c>
      <c r="N126" s="46" t="n">
        <v>159</v>
      </c>
      <c r="O126" s="46" t="n">
        <v>160</v>
      </c>
      <c r="P126" s="46" t="n">
        <v>161</v>
      </c>
      <c r="Q126" s="46" t="n">
        <v>162</v>
      </c>
      <c r="R126" s="46" t="n">
        <v>163</v>
      </c>
      <c r="S126" s="46" t="n">
        <v>164</v>
      </c>
      <c r="T126" s="46" t="n">
        <v>165</v>
      </c>
      <c r="U126" s="46" t="n">
        <v>166</v>
      </c>
      <c r="V126" s="46" t="n">
        <v>167</v>
      </c>
      <c r="W126" s="46" t="n">
        <v>168</v>
      </c>
      <c r="X126" s="46" t="n">
        <v>0</v>
      </c>
      <c r="Y126" s="22" t="n">
        <f aca="false">X126/E126*100</f>
        <v>0</v>
      </c>
    </row>
    <row r="127" customFormat="false" ht="20.25" hidden="false" customHeight="true" outlineLevel="5" collapsed="false">
      <c r="A127" s="60" t="s">
        <v>201</v>
      </c>
      <c r="B127" s="36" t="n">
        <v>951</v>
      </c>
      <c r="C127" s="37" t="s">
        <v>157</v>
      </c>
      <c r="D127" s="37"/>
      <c r="E127" s="38" t="n">
        <f aca="false">E128</f>
        <v>0.31</v>
      </c>
      <c r="F127" s="38" t="n">
        <f aca="false">F128</f>
        <v>1.31</v>
      </c>
      <c r="G127" s="38" t="n">
        <f aca="false">G128</f>
        <v>2.31</v>
      </c>
      <c r="H127" s="38" t="n">
        <f aca="false">H128</f>
        <v>3.31</v>
      </c>
      <c r="I127" s="38" t="n">
        <f aca="false">I128</f>
        <v>4.31</v>
      </c>
      <c r="J127" s="38" t="n">
        <f aca="false">J128</f>
        <v>5.31</v>
      </c>
      <c r="K127" s="38" t="n">
        <f aca="false">K128</f>
        <v>6.31</v>
      </c>
      <c r="L127" s="38" t="n">
        <f aca="false">L128</f>
        <v>7.31</v>
      </c>
      <c r="M127" s="38" t="n">
        <f aca="false">M128</f>
        <v>8.31</v>
      </c>
      <c r="N127" s="38" t="n">
        <f aca="false">N128</f>
        <v>9.31</v>
      </c>
      <c r="O127" s="38" t="n">
        <f aca="false">O128</f>
        <v>10.31</v>
      </c>
      <c r="P127" s="38" t="n">
        <f aca="false">P128</f>
        <v>11.31</v>
      </c>
      <c r="Q127" s="38" t="n">
        <f aca="false">Q128</f>
        <v>12.31</v>
      </c>
      <c r="R127" s="38" t="n">
        <f aca="false">R128</f>
        <v>13.31</v>
      </c>
      <c r="S127" s="38" t="n">
        <f aca="false">S128</f>
        <v>14.31</v>
      </c>
      <c r="T127" s="38" t="n">
        <f aca="false">T128</f>
        <v>15.31</v>
      </c>
      <c r="U127" s="38" t="n">
        <f aca="false">U128</f>
        <v>16.31</v>
      </c>
      <c r="V127" s="38" t="n">
        <f aca="false">V128</f>
        <v>17.31</v>
      </c>
      <c r="W127" s="38" t="n">
        <f aca="false">W128</f>
        <v>18.31</v>
      </c>
      <c r="X127" s="38" t="n">
        <f aca="false">X128</f>
        <v>0.31</v>
      </c>
      <c r="Y127" s="22" t="n">
        <f aca="false">X127/E127*100</f>
        <v>100</v>
      </c>
    </row>
    <row r="128" customFormat="false" ht="53.25" hidden="false" customHeight="true" outlineLevel="5" collapsed="false">
      <c r="A128" s="31" t="s">
        <v>202</v>
      </c>
      <c r="B128" s="52" t="n">
        <v>951</v>
      </c>
      <c r="C128" s="44" t="s">
        <v>203</v>
      </c>
      <c r="D128" s="44"/>
      <c r="E128" s="46" t="n">
        <v>0.31</v>
      </c>
      <c r="F128" s="46" t="n">
        <v>1.31</v>
      </c>
      <c r="G128" s="46" t="n">
        <v>2.31</v>
      </c>
      <c r="H128" s="46" t="n">
        <v>3.31</v>
      </c>
      <c r="I128" s="46" t="n">
        <v>4.31</v>
      </c>
      <c r="J128" s="46" t="n">
        <v>5.31</v>
      </c>
      <c r="K128" s="46" t="n">
        <v>6.31</v>
      </c>
      <c r="L128" s="46" t="n">
        <v>7.31</v>
      </c>
      <c r="M128" s="46" t="n">
        <v>8.31</v>
      </c>
      <c r="N128" s="46" t="n">
        <v>9.31</v>
      </c>
      <c r="O128" s="46" t="n">
        <v>10.31</v>
      </c>
      <c r="P128" s="46" t="n">
        <v>11.31</v>
      </c>
      <c r="Q128" s="46" t="n">
        <v>12.31</v>
      </c>
      <c r="R128" s="46" t="n">
        <v>13.31</v>
      </c>
      <c r="S128" s="46" t="n">
        <v>14.31</v>
      </c>
      <c r="T128" s="46" t="n">
        <v>15.31</v>
      </c>
      <c r="U128" s="46" t="n">
        <v>16.31</v>
      </c>
      <c r="V128" s="46" t="n">
        <v>17.31</v>
      </c>
      <c r="W128" s="46" t="n">
        <v>18.31</v>
      </c>
      <c r="X128" s="46" t="n">
        <v>0.31</v>
      </c>
      <c r="Y128" s="22" t="n">
        <f aca="false">X128/E128*100</f>
        <v>100</v>
      </c>
    </row>
    <row r="129" customFormat="false" ht="15.75" hidden="false" customHeight="false" outlineLevel="6" collapsed="false">
      <c r="A129" s="60" t="s">
        <v>204</v>
      </c>
      <c r="B129" s="36" t="n">
        <v>951</v>
      </c>
      <c r="C129" s="37" t="s">
        <v>16</v>
      </c>
      <c r="D129" s="37"/>
      <c r="E129" s="38" t="n">
        <f aca="false">E130</f>
        <v>1295.82</v>
      </c>
      <c r="F129" s="38" t="n">
        <f aca="false">F130</f>
        <v>1296.82</v>
      </c>
      <c r="G129" s="38" t="n">
        <f aca="false">G130</f>
        <v>1297.82</v>
      </c>
      <c r="H129" s="38" t="n">
        <f aca="false">H130</f>
        <v>1298.82</v>
      </c>
      <c r="I129" s="38" t="n">
        <f aca="false">I130</f>
        <v>1299.82</v>
      </c>
      <c r="J129" s="38" t="n">
        <f aca="false">J130</f>
        <v>1300.82</v>
      </c>
      <c r="K129" s="38" t="n">
        <f aca="false">K130</f>
        <v>1301.82</v>
      </c>
      <c r="L129" s="38" t="n">
        <f aca="false">L130</f>
        <v>1302.82</v>
      </c>
      <c r="M129" s="38" t="n">
        <f aca="false">M130</f>
        <v>1303.82</v>
      </c>
      <c r="N129" s="38" t="n">
        <f aca="false">N130</f>
        <v>1304.82</v>
      </c>
      <c r="O129" s="38" t="n">
        <f aca="false">O130</f>
        <v>1305.82</v>
      </c>
      <c r="P129" s="38" t="n">
        <f aca="false">P130</f>
        <v>1306.82</v>
      </c>
      <c r="Q129" s="38" t="n">
        <f aca="false">Q130</f>
        <v>1307.82</v>
      </c>
      <c r="R129" s="38" t="n">
        <f aca="false">R130</f>
        <v>1308.82</v>
      </c>
      <c r="S129" s="38" t="n">
        <f aca="false">S130</f>
        <v>1309.82</v>
      </c>
      <c r="T129" s="38" t="n">
        <f aca="false">T130</f>
        <v>1310.82</v>
      </c>
      <c r="U129" s="38" t="n">
        <f aca="false">U130</f>
        <v>1311.82</v>
      </c>
      <c r="V129" s="38" t="n">
        <f aca="false">V130</f>
        <v>1312.82</v>
      </c>
      <c r="W129" s="38" t="n">
        <f aca="false">W130</f>
        <v>1313.82</v>
      </c>
      <c r="X129" s="38" t="n">
        <f aca="false">X130</f>
        <v>1220.95</v>
      </c>
      <c r="Y129" s="22" t="n">
        <f aca="false">X129/E129*100</f>
        <v>94.2221913537374</v>
      </c>
    </row>
    <row r="130" customFormat="false" ht="31.5" hidden="false" customHeight="false" outlineLevel="6" collapsed="false">
      <c r="A130" s="82" t="s">
        <v>165</v>
      </c>
      <c r="B130" s="83" t="n">
        <v>951</v>
      </c>
      <c r="C130" s="44" t="s">
        <v>159</v>
      </c>
      <c r="D130" s="44"/>
      <c r="E130" s="46" t="n">
        <v>1295.82</v>
      </c>
      <c r="F130" s="46" t="n">
        <v>1296.82</v>
      </c>
      <c r="G130" s="46" t="n">
        <v>1297.82</v>
      </c>
      <c r="H130" s="46" t="n">
        <v>1298.82</v>
      </c>
      <c r="I130" s="46" t="n">
        <v>1299.82</v>
      </c>
      <c r="J130" s="46" t="n">
        <v>1300.82</v>
      </c>
      <c r="K130" s="46" t="n">
        <v>1301.82</v>
      </c>
      <c r="L130" s="46" t="n">
        <v>1302.82</v>
      </c>
      <c r="M130" s="46" t="n">
        <v>1303.82</v>
      </c>
      <c r="N130" s="46" t="n">
        <v>1304.82</v>
      </c>
      <c r="O130" s="46" t="n">
        <v>1305.82</v>
      </c>
      <c r="P130" s="46" t="n">
        <v>1306.82</v>
      </c>
      <c r="Q130" s="46" t="n">
        <v>1307.82</v>
      </c>
      <c r="R130" s="46" t="n">
        <v>1308.82</v>
      </c>
      <c r="S130" s="46" t="n">
        <v>1309.82</v>
      </c>
      <c r="T130" s="46" t="n">
        <v>1310.82</v>
      </c>
      <c r="U130" s="46" t="n">
        <v>1311.82</v>
      </c>
      <c r="V130" s="46" t="n">
        <v>1312.82</v>
      </c>
      <c r="W130" s="46" t="n">
        <v>1313.82</v>
      </c>
      <c r="X130" s="46" t="n">
        <v>1220.95</v>
      </c>
      <c r="Y130" s="22" t="n">
        <f aca="false">X130/E130*100</f>
        <v>94.2221913537374</v>
      </c>
    </row>
    <row r="131" customFormat="false" ht="15.75" hidden="false" customHeight="false" outlineLevel="6" collapsed="false">
      <c r="A131" s="60" t="s">
        <v>205</v>
      </c>
      <c r="B131" s="36" t="n">
        <v>951</v>
      </c>
      <c r="C131" s="37" t="s">
        <v>157</v>
      </c>
      <c r="D131" s="37"/>
      <c r="E131" s="38" t="n">
        <f aca="false">E132</f>
        <v>492</v>
      </c>
      <c r="F131" s="38" t="n">
        <f aca="false">F132</f>
        <v>493</v>
      </c>
      <c r="G131" s="38" t="n">
        <f aca="false">G132</f>
        <v>494</v>
      </c>
      <c r="H131" s="38" t="n">
        <f aca="false">H132</f>
        <v>495</v>
      </c>
      <c r="I131" s="38" t="n">
        <f aca="false">I132</f>
        <v>496</v>
      </c>
      <c r="J131" s="38" t="n">
        <f aca="false">J132</f>
        <v>497</v>
      </c>
      <c r="K131" s="38" t="n">
        <f aca="false">K132</f>
        <v>498</v>
      </c>
      <c r="L131" s="38" t="n">
        <f aca="false">L132</f>
        <v>499</v>
      </c>
      <c r="M131" s="38" t="n">
        <f aca="false">M132</f>
        <v>500</v>
      </c>
      <c r="N131" s="38" t="n">
        <f aca="false">N132</f>
        <v>501</v>
      </c>
      <c r="O131" s="38" t="n">
        <f aca="false">O132</f>
        <v>502</v>
      </c>
      <c r="P131" s="38" t="n">
        <f aca="false">P132</f>
        <v>503</v>
      </c>
      <c r="Q131" s="38" t="n">
        <f aca="false">Q132</f>
        <v>504</v>
      </c>
      <c r="R131" s="38" t="n">
        <f aca="false">R132</f>
        <v>505</v>
      </c>
      <c r="S131" s="38" t="n">
        <f aca="false">S132</f>
        <v>506</v>
      </c>
      <c r="T131" s="38" t="n">
        <f aca="false">T132</f>
        <v>507</v>
      </c>
      <c r="U131" s="38" t="n">
        <f aca="false">U132</f>
        <v>508</v>
      </c>
      <c r="V131" s="38" t="n">
        <f aca="false">V132</f>
        <v>509</v>
      </c>
      <c r="W131" s="38" t="n">
        <f aca="false">W132</f>
        <v>510</v>
      </c>
      <c r="X131" s="38" t="n">
        <f aca="false">X132</f>
        <v>452.57</v>
      </c>
      <c r="Y131" s="22" t="n">
        <f aca="false">X131/E131*100</f>
        <v>91.9857723577236</v>
      </c>
    </row>
    <row r="132" customFormat="false" ht="31.5" hidden="false" customHeight="false" outlineLevel="6" collapsed="false">
      <c r="A132" s="51" t="s">
        <v>206</v>
      </c>
      <c r="B132" s="52" t="n">
        <v>951</v>
      </c>
      <c r="C132" s="44" t="s">
        <v>207</v>
      </c>
      <c r="D132" s="44"/>
      <c r="E132" s="46" t="n">
        <v>492</v>
      </c>
      <c r="F132" s="46" t="n">
        <v>493</v>
      </c>
      <c r="G132" s="46" t="n">
        <v>494</v>
      </c>
      <c r="H132" s="46" t="n">
        <v>495</v>
      </c>
      <c r="I132" s="46" t="n">
        <v>496</v>
      </c>
      <c r="J132" s="46" t="n">
        <v>497</v>
      </c>
      <c r="K132" s="46" t="n">
        <v>498</v>
      </c>
      <c r="L132" s="46" t="n">
        <v>499</v>
      </c>
      <c r="M132" s="46" t="n">
        <v>500</v>
      </c>
      <c r="N132" s="46" t="n">
        <v>501</v>
      </c>
      <c r="O132" s="46" t="n">
        <v>502</v>
      </c>
      <c r="P132" s="46" t="n">
        <v>503</v>
      </c>
      <c r="Q132" s="46" t="n">
        <v>504</v>
      </c>
      <c r="R132" s="46" t="n">
        <v>505</v>
      </c>
      <c r="S132" s="46" t="n">
        <v>506</v>
      </c>
      <c r="T132" s="46" t="n">
        <v>507</v>
      </c>
      <c r="U132" s="46" t="n">
        <v>508</v>
      </c>
      <c r="V132" s="46" t="n">
        <v>509</v>
      </c>
      <c r="W132" s="46" t="n">
        <v>510</v>
      </c>
      <c r="X132" s="46" t="n">
        <v>452.57</v>
      </c>
      <c r="Y132" s="22" t="n">
        <f aca="false">X132/E132*100</f>
        <v>91.9857723577236</v>
      </c>
    </row>
    <row r="133" customFormat="false" ht="31.5" hidden="false" customHeight="false" outlineLevel="6" collapsed="false">
      <c r="A133" s="90" t="s">
        <v>208</v>
      </c>
      <c r="B133" s="36" t="n">
        <v>951</v>
      </c>
      <c r="C133" s="37" t="s">
        <v>157</v>
      </c>
      <c r="D133" s="37"/>
      <c r="E133" s="38" t="n">
        <f aca="false">E134</f>
        <v>1900</v>
      </c>
      <c r="F133" s="38" t="n">
        <f aca="false">F134</f>
        <v>1901</v>
      </c>
      <c r="G133" s="38" t="n">
        <f aca="false">G134</f>
        <v>1902</v>
      </c>
      <c r="H133" s="38" t="n">
        <f aca="false">H134</f>
        <v>1903</v>
      </c>
      <c r="I133" s="38" t="n">
        <f aca="false">I134</f>
        <v>1904</v>
      </c>
      <c r="J133" s="38" t="n">
        <f aca="false">J134</f>
        <v>1905</v>
      </c>
      <c r="K133" s="38" t="n">
        <f aca="false">K134</f>
        <v>1906</v>
      </c>
      <c r="L133" s="38" t="n">
        <f aca="false">L134</f>
        <v>1907</v>
      </c>
      <c r="M133" s="38" t="n">
        <f aca="false">M134</f>
        <v>1908</v>
      </c>
      <c r="N133" s="38" t="n">
        <f aca="false">N134</f>
        <v>1909</v>
      </c>
      <c r="O133" s="38" t="n">
        <f aca="false">O134</f>
        <v>1910</v>
      </c>
      <c r="P133" s="38" t="n">
        <f aca="false">P134</f>
        <v>1911</v>
      </c>
      <c r="Q133" s="38" t="n">
        <f aca="false">Q134</f>
        <v>1912</v>
      </c>
      <c r="R133" s="38" t="n">
        <f aca="false">R134</f>
        <v>1913</v>
      </c>
      <c r="S133" s="38" t="n">
        <f aca="false">S134</f>
        <v>1914</v>
      </c>
      <c r="T133" s="38" t="n">
        <f aca="false">T134</f>
        <v>1915</v>
      </c>
      <c r="U133" s="38" t="n">
        <f aca="false">U134</f>
        <v>1916</v>
      </c>
      <c r="V133" s="38" t="n">
        <f aca="false">V134</f>
        <v>1917</v>
      </c>
      <c r="W133" s="38" t="n">
        <f aca="false">W134</f>
        <v>1918</v>
      </c>
      <c r="X133" s="38" t="n">
        <f aca="false">X134</f>
        <v>1900</v>
      </c>
      <c r="Y133" s="22" t="n">
        <f aca="false">X133/E133*100</f>
        <v>100</v>
      </c>
    </row>
    <row r="134" customFormat="false" ht="32.25" hidden="false" customHeight="true" outlineLevel="6" collapsed="false">
      <c r="A134" s="31" t="s">
        <v>209</v>
      </c>
      <c r="B134" s="52" t="n">
        <v>951</v>
      </c>
      <c r="C134" s="44" t="s">
        <v>210</v>
      </c>
      <c r="D134" s="44"/>
      <c r="E134" s="46" t="n">
        <v>1900</v>
      </c>
      <c r="F134" s="46" t="n">
        <v>1901</v>
      </c>
      <c r="G134" s="46" t="n">
        <v>1902</v>
      </c>
      <c r="H134" s="46" t="n">
        <v>1903</v>
      </c>
      <c r="I134" s="46" t="n">
        <v>1904</v>
      </c>
      <c r="J134" s="46" t="n">
        <v>1905</v>
      </c>
      <c r="K134" s="46" t="n">
        <v>1906</v>
      </c>
      <c r="L134" s="46" t="n">
        <v>1907</v>
      </c>
      <c r="M134" s="46" t="n">
        <v>1908</v>
      </c>
      <c r="N134" s="46" t="n">
        <v>1909</v>
      </c>
      <c r="O134" s="46" t="n">
        <v>1910</v>
      </c>
      <c r="P134" s="46" t="n">
        <v>1911</v>
      </c>
      <c r="Q134" s="46" t="n">
        <v>1912</v>
      </c>
      <c r="R134" s="46" t="n">
        <v>1913</v>
      </c>
      <c r="S134" s="46" t="n">
        <v>1914</v>
      </c>
      <c r="T134" s="46" t="n">
        <v>1915</v>
      </c>
      <c r="U134" s="46" t="n">
        <v>1916</v>
      </c>
      <c r="V134" s="46" t="n">
        <v>1917</v>
      </c>
      <c r="W134" s="46" t="n">
        <v>1918</v>
      </c>
      <c r="X134" s="46" t="n">
        <v>1900</v>
      </c>
      <c r="Y134" s="22" t="n">
        <f aca="false">X134/E134*100</f>
        <v>100</v>
      </c>
    </row>
    <row r="135" customFormat="false" ht="18.75" hidden="false" customHeight="true" outlineLevel="6" collapsed="false">
      <c r="A135" s="60" t="s">
        <v>211</v>
      </c>
      <c r="B135" s="36" t="n">
        <v>951</v>
      </c>
      <c r="C135" s="37" t="s">
        <v>157</v>
      </c>
      <c r="D135" s="37"/>
      <c r="E135" s="38" t="n">
        <f aca="false">E136</f>
        <v>50</v>
      </c>
      <c r="F135" s="38" t="n">
        <f aca="false">F136</f>
        <v>51</v>
      </c>
      <c r="G135" s="38" t="n">
        <f aca="false">G136</f>
        <v>52</v>
      </c>
      <c r="H135" s="38" t="n">
        <f aca="false">H136</f>
        <v>53</v>
      </c>
      <c r="I135" s="38" t="n">
        <f aca="false">I136</f>
        <v>54</v>
      </c>
      <c r="J135" s="38" t="n">
        <f aca="false">J136</f>
        <v>55</v>
      </c>
      <c r="K135" s="38" t="n">
        <f aca="false">K136</f>
        <v>56</v>
      </c>
      <c r="L135" s="38" t="n">
        <f aca="false">L136</f>
        <v>57</v>
      </c>
      <c r="M135" s="38" t="n">
        <f aca="false">M136</f>
        <v>58</v>
      </c>
      <c r="N135" s="38" t="n">
        <f aca="false">N136</f>
        <v>59</v>
      </c>
      <c r="O135" s="38" t="n">
        <f aca="false">O136</f>
        <v>60</v>
      </c>
      <c r="P135" s="38" t="n">
        <f aca="false">P136</f>
        <v>61</v>
      </c>
      <c r="Q135" s="38" t="n">
        <f aca="false">Q136</f>
        <v>62</v>
      </c>
      <c r="R135" s="38" t="n">
        <f aca="false">R136</f>
        <v>63</v>
      </c>
      <c r="S135" s="38" t="n">
        <f aca="false">S136</f>
        <v>64</v>
      </c>
      <c r="T135" s="38" t="n">
        <f aca="false">T136</f>
        <v>65</v>
      </c>
      <c r="U135" s="38" t="n">
        <f aca="false">U136</f>
        <v>66</v>
      </c>
      <c r="V135" s="38" t="n">
        <f aca="false">V136</f>
        <v>67</v>
      </c>
      <c r="W135" s="38" t="n">
        <f aca="false">W136</f>
        <v>68</v>
      </c>
      <c r="X135" s="38" t="n">
        <f aca="false">X136</f>
        <v>43.35</v>
      </c>
      <c r="Y135" s="22" t="n">
        <f aca="false">X135/E135*100</f>
        <v>86.7</v>
      </c>
    </row>
    <row r="136" customFormat="false" ht="48.75" hidden="false" customHeight="true" outlineLevel="6" collapsed="false">
      <c r="A136" s="51" t="s">
        <v>212</v>
      </c>
      <c r="B136" s="52" t="n">
        <v>951</v>
      </c>
      <c r="C136" s="44" t="s">
        <v>213</v>
      </c>
      <c r="D136" s="44"/>
      <c r="E136" s="46" t="n">
        <v>50</v>
      </c>
      <c r="F136" s="46" t="n">
        <v>51</v>
      </c>
      <c r="G136" s="46" t="n">
        <v>52</v>
      </c>
      <c r="H136" s="46" t="n">
        <v>53</v>
      </c>
      <c r="I136" s="46" t="n">
        <v>54</v>
      </c>
      <c r="J136" s="46" t="n">
        <v>55</v>
      </c>
      <c r="K136" s="46" t="n">
        <v>56</v>
      </c>
      <c r="L136" s="46" t="n">
        <v>57</v>
      </c>
      <c r="M136" s="46" t="n">
        <v>58</v>
      </c>
      <c r="N136" s="46" t="n">
        <v>59</v>
      </c>
      <c r="O136" s="46" t="n">
        <v>60</v>
      </c>
      <c r="P136" s="46" t="n">
        <v>61</v>
      </c>
      <c r="Q136" s="46" t="n">
        <v>62</v>
      </c>
      <c r="R136" s="46" t="n">
        <v>63</v>
      </c>
      <c r="S136" s="46" t="n">
        <v>64</v>
      </c>
      <c r="T136" s="46" t="n">
        <v>65</v>
      </c>
      <c r="U136" s="46" t="n">
        <v>66</v>
      </c>
      <c r="V136" s="46" t="n">
        <v>67</v>
      </c>
      <c r="W136" s="46" t="n">
        <v>68</v>
      </c>
      <c r="X136" s="46" t="n">
        <v>43.35</v>
      </c>
      <c r="Y136" s="22" t="n">
        <f aca="false">X136/E136*100</f>
        <v>86.7</v>
      </c>
    </row>
    <row r="137" customFormat="false" ht="18" hidden="false" customHeight="true" outlineLevel="6" collapsed="false">
      <c r="A137" s="60" t="s">
        <v>214</v>
      </c>
      <c r="B137" s="36" t="n">
        <v>951</v>
      </c>
      <c r="C137" s="37" t="s">
        <v>157</v>
      </c>
      <c r="D137" s="37"/>
      <c r="E137" s="38" t="n">
        <f aca="false">E138</f>
        <v>154</v>
      </c>
      <c r="F137" s="38" t="n">
        <f aca="false">F138</f>
        <v>155</v>
      </c>
      <c r="G137" s="38" t="n">
        <f aca="false">G138</f>
        <v>156</v>
      </c>
      <c r="H137" s="38" t="n">
        <f aca="false">H138</f>
        <v>157</v>
      </c>
      <c r="I137" s="38" t="n">
        <f aca="false">I138</f>
        <v>158</v>
      </c>
      <c r="J137" s="38" t="n">
        <f aca="false">J138</f>
        <v>159</v>
      </c>
      <c r="K137" s="38" t="n">
        <f aca="false">K138</f>
        <v>160</v>
      </c>
      <c r="L137" s="38" t="n">
        <f aca="false">L138</f>
        <v>161</v>
      </c>
      <c r="M137" s="38" t="n">
        <f aca="false">M138</f>
        <v>162</v>
      </c>
      <c r="N137" s="38" t="n">
        <f aca="false">N138</f>
        <v>163</v>
      </c>
      <c r="O137" s="38" t="n">
        <f aca="false">O138</f>
        <v>164</v>
      </c>
      <c r="P137" s="38" t="n">
        <f aca="false">P138</f>
        <v>165</v>
      </c>
      <c r="Q137" s="38" t="n">
        <f aca="false">Q138</f>
        <v>166</v>
      </c>
      <c r="R137" s="38" t="n">
        <f aca="false">R138</f>
        <v>167</v>
      </c>
      <c r="S137" s="38" t="n">
        <f aca="false">S138</f>
        <v>168</v>
      </c>
      <c r="T137" s="38" t="n">
        <f aca="false">T138</f>
        <v>169</v>
      </c>
      <c r="U137" s="38" t="n">
        <f aca="false">U138</f>
        <v>170</v>
      </c>
      <c r="V137" s="38" t="n">
        <f aca="false">V138</f>
        <v>171</v>
      </c>
      <c r="W137" s="38" t="n">
        <f aca="false">W138</f>
        <v>172</v>
      </c>
      <c r="X137" s="38" t="n">
        <f aca="false">X138</f>
        <v>0</v>
      </c>
      <c r="Y137" s="22" t="n">
        <f aca="false">X137/E137*100</f>
        <v>0</v>
      </c>
    </row>
    <row r="138" customFormat="false" ht="31.5" hidden="false" customHeight="false" outlineLevel="6" collapsed="false">
      <c r="A138" s="51" t="s">
        <v>215</v>
      </c>
      <c r="B138" s="52" t="n">
        <v>951</v>
      </c>
      <c r="C138" s="44" t="s">
        <v>216</v>
      </c>
      <c r="D138" s="44"/>
      <c r="E138" s="46" t="n">
        <v>154</v>
      </c>
      <c r="F138" s="46" t="n">
        <v>155</v>
      </c>
      <c r="G138" s="46" t="n">
        <v>156</v>
      </c>
      <c r="H138" s="46" t="n">
        <v>157</v>
      </c>
      <c r="I138" s="46" t="n">
        <v>158</v>
      </c>
      <c r="J138" s="46" t="n">
        <v>159</v>
      </c>
      <c r="K138" s="46" t="n">
        <v>160</v>
      </c>
      <c r="L138" s="46" t="n">
        <v>161</v>
      </c>
      <c r="M138" s="46" t="n">
        <v>162</v>
      </c>
      <c r="N138" s="46" t="n">
        <v>163</v>
      </c>
      <c r="O138" s="46" t="n">
        <v>164</v>
      </c>
      <c r="P138" s="46" t="n">
        <v>165</v>
      </c>
      <c r="Q138" s="46" t="n">
        <v>166</v>
      </c>
      <c r="R138" s="46" t="n">
        <v>167</v>
      </c>
      <c r="S138" s="46" t="n">
        <v>168</v>
      </c>
      <c r="T138" s="46" t="n">
        <v>169</v>
      </c>
      <c r="U138" s="46" t="n">
        <v>170</v>
      </c>
      <c r="V138" s="46" t="n">
        <v>171</v>
      </c>
      <c r="W138" s="46" t="n">
        <v>172</v>
      </c>
      <c r="X138" s="46" t="n">
        <v>0</v>
      </c>
      <c r="Y138" s="22" t="n">
        <f aca="false">X138/E138*100</f>
        <v>0</v>
      </c>
    </row>
    <row r="139" customFormat="false" ht="33.75" hidden="false" customHeight="true" outlineLevel="6" collapsed="false">
      <c r="A139" s="90" t="s">
        <v>217</v>
      </c>
      <c r="B139" s="36" t="n">
        <v>951</v>
      </c>
      <c r="C139" s="37" t="s">
        <v>157</v>
      </c>
      <c r="D139" s="37"/>
      <c r="E139" s="38" t="n">
        <f aca="false">E140</f>
        <v>19519</v>
      </c>
      <c r="F139" s="38" t="n">
        <f aca="false">F140</f>
        <v>19520</v>
      </c>
      <c r="G139" s="38" t="n">
        <f aca="false">G140</f>
        <v>19521</v>
      </c>
      <c r="H139" s="38" t="n">
        <f aca="false">H140</f>
        <v>19522</v>
      </c>
      <c r="I139" s="38" t="n">
        <f aca="false">I140</f>
        <v>19523</v>
      </c>
      <c r="J139" s="38" t="n">
        <f aca="false">J140</f>
        <v>19524</v>
      </c>
      <c r="K139" s="38" t="n">
        <f aca="false">K140</f>
        <v>19525</v>
      </c>
      <c r="L139" s="38" t="n">
        <f aca="false">L140</f>
        <v>19526</v>
      </c>
      <c r="M139" s="38" t="n">
        <f aca="false">M140</f>
        <v>19527</v>
      </c>
      <c r="N139" s="38" t="n">
        <f aca="false">N140</f>
        <v>19528</v>
      </c>
      <c r="O139" s="38" t="n">
        <f aca="false">O140</f>
        <v>19529</v>
      </c>
      <c r="P139" s="38" t="n">
        <f aca="false">P140</f>
        <v>19530</v>
      </c>
      <c r="Q139" s="38" t="n">
        <f aca="false">Q140</f>
        <v>19531</v>
      </c>
      <c r="R139" s="38" t="n">
        <f aca="false">R140</f>
        <v>19532</v>
      </c>
      <c r="S139" s="38" t="n">
        <f aca="false">S140</f>
        <v>19533</v>
      </c>
      <c r="T139" s="38" t="n">
        <f aca="false">T140</f>
        <v>19534</v>
      </c>
      <c r="U139" s="38" t="n">
        <f aca="false">U140</f>
        <v>19535</v>
      </c>
      <c r="V139" s="38" t="n">
        <f aca="false">V140</f>
        <v>19536</v>
      </c>
      <c r="W139" s="38" t="n">
        <f aca="false">W140</f>
        <v>19537</v>
      </c>
      <c r="X139" s="38" t="n">
        <f aca="false">X140</f>
        <v>19519</v>
      </c>
      <c r="Y139" s="22" t="n">
        <f aca="false">X139/E139*100</f>
        <v>100</v>
      </c>
    </row>
    <row r="140" customFormat="false" ht="33.75" hidden="false" customHeight="true" outlineLevel="6" collapsed="false">
      <c r="A140" s="51" t="s">
        <v>218</v>
      </c>
      <c r="B140" s="52" t="n">
        <v>951</v>
      </c>
      <c r="C140" s="44" t="s">
        <v>219</v>
      </c>
      <c r="D140" s="44"/>
      <c r="E140" s="46" t="n">
        <v>19519</v>
      </c>
      <c r="F140" s="46" t="n">
        <v>19520</v>
      </c>
      <c r="G140" s="46" t="n">
        <v>19521</v>
      </c>
      <c r="H140" s="46" t="n">
        <v>19522</v>
      </c>
      <c r="I140" s="46" t="n">
        <v>19523</v>
      </c>
      <c r="J140" s="46" t="n">
        <v>19524</v>
      </c>
      <c r="K140" s="46" t="n">
        <v>19525</v>
      </c>
      <c r="L140" s="46" t="n">
        <v>19526</v>
      </c>
      <c r="M140" s="46" t="n">
        <v>19527</v>
      </c>
      <c r="N140" s="46" t="n">
        <v>19528</v>
      </c>
      <c r="O140" s="46" t="n">
        <v>19529</v>
      </c>
      <c r="P140" s="46" t="n">
        <v>19530</v>
      </c>
      <c r="Q140" s="46" t="n">
        <v>19531</v>
      </c>
      <c r="R140" s="46" t="n">
        <v>19532</v>
      </c>
      <c r="S140" s="46" t="n">
        <v>19533</v>
      </c>
      <c r="T140" s="46" t="n">
        <v>19534</v>
      </c>
      <c r="U140" s="46" t="n">
        <v>19535</v>
      </c>
      <c r="V140" s="46" t="n">
        <v>19536</v>
      </c>
      <c r="W140" s="46" t="n">
        <v>19537</v>
      </c>
      <c r="X140" s="46" t="n">
        <v>19519</v>
      </c>
      <c r="Y140" s="22" t="n">
        <f aca="false">X140/E140*100</f>
        <v>100</v>
      </c>
    </row>
    <row r="141" customFormat="false" ht="25.5" hidden="false" customHeight="false" outlineLevel="6" collapsed="false">
      <c r="A141" s="27" t="s">
        <v>33</v>
      </c>
      <c r="B141" s="39" t="s">
        <v>34</v>
      </c>
      <c r="C141" s="39" t="s">
        <v>153</v>
      </c>
      <c r="D141" s="40"/>
      <c r="E141" s="41" t="n">
        <f aca="false">E146+E142+E144</f>
        <v>2642.5</v>
      </c>
      <c r="F141" s="41" t="n">
        <f aca="false">F146+F142+F144</f>
        <v>2645.5</v>
      </c>
      <c r="G141" s="41" t="n">
        <f aca="false">G146+G142+G144</f>
        <v>2648.5</v>
      </c>
      <c r="H141" s="41" t="n">
        <f aca="false">H146+H142+H144</f>
        <v>2651.5</v>
      </c>
      <c r="I141" s="41" t="n">
        <f aca="false">I146+I142+I144</f>
        <v>2654.5</v>
      </c>
      <c r="J141" s="41" t="n">
        <f aca="false">J146+J142+J144</f>
        <v>2657.5</v>
      </c>
      <c r="K141" s="41" t="n">
        <f aca="false">K146+K142+K144</f>
        <v>2660.5</v>
      </c>
      <c r="L141" s="41" t="n">
        <f aca="false">L146+L142+L144</f>
        <v>2663.5</v>
      </c>
      <c r="M141" s="41" t="n">
        <f aca="false">M146+M142+M144</f>
        <v>2666.5</v>
      </c>
      <c r="N141" s="41" t="n">
        <f aca="false">N146+N142+N144</f>
        <v>2669.5</v>
      </c>
      <c r="O141" s="41" t="n">
        <f aca="false">O146+O142+O144</f>
        <v>2672.5</v>
      </c>
      <c r="P141" s="41" t="n">
        <f aca="false">P146+P142+P144</f>
        <v>2675.5</v>
      </c>
      <c r="Q141" s="41" t="n">
        <f aca="false">Q146+Q142+Q144</f>
        <v>2678.5</v>
      </c>
      <c r="R141" s="41" t="n">
        <f aca="false">R146+R142+R144</f>
        <v>2681.5</v>
      </c>
      <c r="S141" s="41" t="n">
        <f aca="false">S146+S142+S144</f>
        <v>2684.5</v>
      </c>
      <c r="T141" s="41" t="n">
        <f aca="false">T146+T142+T144</f>
        <v>2687.5</v>
      </c>
      <c r="U141" s="41" t="n">
        <f aca="false">U146+U142+U144</f>
        <v>2690.5</v>
      </c>
      <c r="V141" s="41" t="n">
        <f aca="false">V146+V142+V144</f>
        <v>2693.5</v>
      </c>
      <c r="W141" s="41" t="n">
        <f aca="false">W146+W142+W144</f>
        <v>2696.5</v>
      </c>
      <c r="X141" s="41" t="n">
        <f aca="false">X146+X142+X144</f>
        <v>2642.5</v>
      </c>
      <c r="Y141" s="22" t="n">
        <f aca="false">X141/E141*100</f>
        <v>100</v>
      </c>
    </row>
    <row r="142" customFormat="false" ht="15.75" hidden="false" customHeight="false" outlineLevel="6" collapsed="false">
      <c r="A142" s="91" t="s">
        <v>220</v>
      </c>
      <c r="B142" s="92" t="s">
        <v>34</v>
      </c>
      <c r="C142" s="92" t="s">
        <v>157</v>
      </c>
      <c r="D142" s="93"/>
      <c r="E142" s="94" t="n">
        <f aca="false">E143</f>
        <v>22.5</v>
      </c>
      <c r="F142" s="94" t="n">
        <f aca="false">F143</f>
        <v>23.5</v>
      </c>
      <c r="G142" s="94" t="n">
        <f aca="false">G143</f>
        <v>24.5</v>
      </c>
      <c r="H142" s="94" t="n">
        <f aca="false">H143</f>
        <v>25.5</v>
      </c>
      <c r="I142" s="94" t="n">
        <f aca="false">I143</f>
        <v>26.5</v>
      </c>
      <c r="J142" s="94" t="n">
        <f aca="false">J143</f>
        <v>27.5</v>
      </c>
      <c r="K142" s="94" t="n">
        <f aca="false">K143</f>
        <v>28.5</v>
      </c>
      <c r="L142" s="94" t="n">
        <f aca="false">L143</f>
        <v>29.5</v>
      </c>
      <c r="M142" s="94" t="n">
        <f aca="false">M143</f>
        <v>30.5</v>
      </c>
      <c r="N142" s="94" t="n">
        <f aca="false">N143</f>
        <v>31.5</v>
      </c>
      <c r="O142" s="94" t="n">
        <f aca="false">O143</f>
        <v>32.5</v>
      </c>
      <c r="P142" s="94" t="n">
        <f aca="false">P143</f>
        <v>33.5</v>
      </c>
      <c r="Q142" s="94" t="n">
        <f aca="false">Q143</f>
        <v>34.5</v>
      </c>
      <c r="R142" s="94" t="n">
        <f aca="false">R143</f>
        <v>35.5</v>
      </c>
      <c r="S142" s="94" t="n">
        <f aca="false">S143</f>
        <v>36.5</v>
      </c>
      <c r="T142" s="94" t="n">
        <f aca="false">T143</f>
        <v>37.5</v>
      </c>
      <c r="U142" s="94" t="n">
        <f aca="false">U143</f>
        <v>38.5</v>
      </c>
      <c r="V142" s="94" t="n">
        <f aca="false">V143</f>
        <v>39.5</v>
      </c>
      <c r="W142" s="94" t="n">
        <f aca="false">W143</f>
        <v>40.5</v>
      </c>
      <c r="X142" s="94" t="n">
        <f aca="false">X143</f>
        <v>22.5</v>
      </c>
      <c r="Y142" s="22" t="n">
        <f aca="false">X142/E142*100</f>
        <v>100</v>
      </c>
    </row>
    <row r="143" customFormat="false" ht="15.75" hidden="false" customHeight="false" outlineLevel="6" collapsed="false">
      <c r="A143" s="51" t="s">
        <v>181</v>
      </c>
      <c r="B143" s="95" t="s">
        <v>34</v>
      </c>
      <c r="C143" s="95" t="s">
        <v>182</v>
      </c>
      <c r="D143" s="96"/>
      <c r="E143" s="97" t="n">
        <v>22.5</v>
      </c>
      <c r="F143" s="97" t="n">
        <v>23.5</v>
      </c>
      <c r="G143" s="97" t="n">
        <v>24.5</v>
      </c>
      <c r="H143" s="97" t="n">
        <v>25.5</v>
      </c>
      <c r="I143" s="97" t="n">
        <v>26.5</v>
      </c>
      <c r="J143" s="97" t="n">
        <v>27.5</v>
      </c>
      <c r="K143" s="97" t="n">
        <v>28.5</v>
      </c>
      <c r="L143" s="97" t="n">
        <v>29.5</v>
      </c>
      <c r="M143" s="97" t="n">
        <v>30.5</v>
      </c>
      <c r="N143" s="97" t="n">
        <v>31.5</v>
      </c>
      <c r="O143" s="97" t="n">
        <v>32.5</v>
      </c>
      <c r="P143" s="97" t="n">
        <v>33.5</v>
      </c>
      <c r="Q143" s="97" t="n">
        <v>34.5</v>
      </c>
      <c r="R143" s="97" t="n">
        <v>35.5</v>
      </c>
      <c r="S143" s="97" t="n">
        <v>36.5</v>
      </c>
      <c r="T143" s="97" t="n">
        <v>37.5</v>
      </c>
      <c r="U143" s="97" t="n">
        <v>38.5</v>
      </c>
      <c r="V143" s="97" t="n">
        <v>39.5</v>
      </c>
      <c r="W143" s="97" t="n">
        <v>40.5</v>
      </c>
      <c r="X143" s="97" t="n">
        <v>22.5</v>
      </c>
      <c r="Y143" s="22" t="n">
        <f aca="false">X143/E143*100</f>
        <v>100</v>
      </c>
    </row>
    <row r="144" customFormat="false" ht="15.75" hidden="false" customHeight="false" outlineLevel="6" collapsed="false">
      <c r="A144" s="60" t="s">
        <v>221</v>
      </c>
      <c r="B144" s="92" t="s">
        <v>34</v>
      </c>
      <c r="C144" s="92" t="s">
        <v>157</v>
      </c>
      <c r="D144" s="93"/>
      <c r="E144" s="94" t="n">
        <f aca="false">E145</f>
        <v>30</v>
      </c>
      <c r="F144" s="94" t="n">
        <f aca="false">F145</f>
        <v>31</v>
      </c>
      <c r="G144" s="94" t="n">
        <f aca="false">G145</f>
        <v>32</v>
      </c>
      <c r="H144" s="94" t="n">
        <f aca="false">H145</f>
        <v>33</v>
      </c>
      <c r="I144" s="94" t="n">
        <f aca="false">I145</f>
        <v>34</v>
      </c>
      <c r="J144" s="94" t="n">
        <f aca="false">J145</f>
        <v>35</v>
      </c>
      <c r="K144" s="94" t="n">
        <f aca="false">K145</f>
        <v>36</v>
      </c>
      <c r="L144" s="94" t="n">
        <f aca="false">L145</f>
        <v>37</v>
      </c>
      <c r="M144" s="94" t="n">
        <f aca="false">M145</f>
        <v>38</v>
      </c>
      <c r="N144" s="94" t="n">
        <f aca="false">N145</f>
        <v>39</v>
      </c>
      <c r="O144" s="94" t="n">
        <f aca="false">O145</f>
        <v>40</v>
      </c>
      <c r="P144" s="94" t="n">
        <f aca="false">P145</f>
        <v>41</v>
      </c>
      <c r="Q144" s="94" t="n">
        <f aca="false">Q145</f>
        <v>42</v>
      </c>
      <c r="R144" s="94" t="n">
        <f aca="false">R145</f>
        <v>43</v>
      </c>
      <c r="S144" s="94" t="n">
        <f aca="false">S145</f>
        <v>44</v>
      </c>
      <c r="T144" s="94" t="n">
        <f aca="false">T145</f>
        <v>45</v>
      </c>
      <c r="U144" s="94" t="n">
        <f aca="false">U145</f>
        <v>46</v>
      </c>
      <c r="V144" s="94" t="n">
        <f aca="false">V145</f>
        <v>47</v>
      </c>
      <c r="W144" s="94" t="n">
        <f aca="false">W145</f>
        <v>48</v>
      </c>
      <c r="X144" s="94" t="n">
        <f aca="false">X145</f>
        <v>30</v>
      </c>
      <c r="Y144" s="22" t="n">
        <f aca="false">X144/E144*100</f>
        <v>100</v>
      </c>
    </row>
    <row r="145" customFormat="false" ht="31.5" hidden="false" customHeight="false" outlineLevel="6" collapsed="false">
      <c r="A145" s="51" t="s">
        <v>222</v>
      </c>
      <c r="B145" s="95" t="s">
        <v>34</v>
      </c>
      <c r="C145" s="95" t="s">
        <v>223</v>
      </c>
      <c r="D145" s="96"/>
      <c r="E145" s="97" t="n">
        <v>30</v>
      </c>
      <c r="F145" s="97" t="n">
        <v>31</v>
      </c>
      <c r="G145" s="97" t="n">
        <v>32</v>
      </c>
      <c r="H145" s="97" t="n">
        <v>33</v>
      </c>
      <c r="I145" s="97" t="n">
        <v>34</v>
      </c>
      <c r="J145" s="97" t="n">
        <v>35</v>
      </c>
      <c r="K145" s="97" t="n">
        <v>36</v>
      </c>
      <c r="L145" s="97" t="n">
        <v>37</v>
      </c>
      <c r="M145" s="97" t="n">
        <v>38</v>
      </c>
      <c r="N145" s="97" t="n">
        <v>39</v>
      </c>
      <c r="O145" s="97" t="n">
        <v>40</v>
      </c>
      <c r="P145" s="97" t="n">
        <v>41</v>
      </c>
      <c r="Q145" s="97" t="n">
        <v>42</v>
      </c>
      <c r="R145" s="97" t="n">
        <v>43</v>
      </c>
      <c r="S145" s="97" t="n">
        <v>44</v>
      </c>
      <c r="T145" s="97" t="n">
        <v>45</v>
      </c>
      <c r="U145" s="97" t="n">
        <v>46</v>
      </c>
      <c r="V145" s="97" t="n">
        <v>47</v>
      </c>
      <c r="W145" s="97" t="n">
        <v>48</v>
      </c>
      <c r="X145" s="97" t="n">
        <v>30</v>
      </c>
      <c r="Y145" s="22" t="n">
        <f aca="false">X145/E145*100</f>
        <v>100</v>
      </c>
    </row>
    <row r="146" customFormat="false" ht="15.75" hidden="false" customHeight="false" outlineLevel="6" collapsed="false">
      <c r="A146" s="60" t="s">
        <v>224</v>
      </c>
      <c r="B146" s="36" t="n">
        <v>953</v>
      </c>
      <c r="C146" s="37" t="s">
        <v>157</v>
      </c>
      <c r="D146" s="37"/>
      <c r="E146" s="38" t="n">
        <f aca="false">E147</f>
        <v>2590</v>
      </c>
      <c r="F146" s="38" t="n">
        <f aca="false">F147</f>
        <v>2591</v>
      </c>
      <c r="G146" s="38" t="n">
        <f aca="false">G147</f>
        <v>2592</v>
      </c>
      <c r="H146" s="38" t="n">
        <f aca="false">H147</f>
        <v>2593</v>
      </c>
      <c r="I146" s="38" t="n">
        <f aca="false">I147</f>
        <v>2594</v>
      </c>
      <c r="J146" s="38" t="n">
        <f aca="false">J147</f>
        <v>2595</v>
      </c>
      <c r="K146" s="38" t="n">
        <f aca="false">K147</f>
        <v>2596</v>
      </c>
      <c r="L146" s="38" t="n">
        <f aca="false">L147</f>
        <v>2597</v>
      </c>
      <c r="M146" s="38" t="n">
        <f aca="false">M147</f>
        <v>2598</v>
      </c>
      <c r="N146" s="38" t="n">
        <f aca="false">N147</f>
        <v>2599</v>
      </c>
      <c r="O146" s="38" t="n">
        <f aca="false">O147</f>
        <v>2600</v>
      </c>
      <c r="P146" s="38" t="n">
        <f aca="false">P147</f>
        <v>2601</v>
      </c>
      <c r="Q146" s="38" t="n">
        <f aca="false">Q147</f>
        <v>2602</v>
      </c>
      <c r="R146" s="38" t="n">
        <f aca="false">R147</f>
        <v>2603</v>
      </c>
      <c r="S146" s="38" t="n">
        <f aca="false">S147</f>
        <v>2604</v>
      </c>
      <c r="T146" s="38" t="n">
        <f aca="false">T147</f>
        <v>2605</v>
      </c>
      <c r="U146" s="38" t="n">
        <f aca="false">U147</f>
        <v>2606</v>
      </c>
      <c r="V146" s="38" t="n">
        <f aca="false">V147</f>
        <v>2607</v>
      </c>
      <c r="W146" s="38" t="n">
        <f aca="false">W147</f>
        <v>2608</v>
      </c>
      <c r="X146" s="38" t="n">
        <f aca="false">X147</f>
        <v>2590</v>
      </c>
      <c r="Y146" s="22" t="n">
        <f aca="false">X146/E146*100</f>
        <v>100</v>
      </c>
    </row>
    <row r="147" customFormat="false" ht="49.5" hidden="false" customHeight="true" outlineLevel="6" collapsed="false">
      <c r="A147" s="31" t="s">
        <v>225</v>
      </c>
      <c r="B147" s="52" t="n">
        <v>953</v>
      </c>
      <c r="C147" s="44" t="s">
        <v>226</v>
      </c>
      <c r="D147" s="44"/>
      <c r="E147" s="46" t="n">
        <v>2590</v>
      </c>
      <c r="F147" s="46" t="n">
        <v>2591</v>
      </c>
      <c r="G147" s="46" t="n">
        <v>2592</v>
      </c>
      <c r="H147" s="46" t="n">
        <v>2593</v>
      </c>
      <c r="I147" s="46" t="n">
        <v>2594</v>
      </c>
      <c r="J147" s="46" t="n">
        <v>2595</v>
      </c>
      <c r="K147" s="46" t="n">
        <v>2596</v>
      </c>
      <c r="L147" s="46" t="n">
        <v>2597</v>
      </c>
      <c r="M147" s="46" t="n">
        <v>2598</v>
      </c>
      <c r="N147" s="46" t="n">
        <v>2599</v>
      </c>
      <c r="O147" s="46" t="n">
        <v>2600</v>
      </c>
      <c r="P147" s="46" t="n">
        <v>2601</v>
      </c>
      <c r="Q147" s="46" t="n">
        <v>2602</v>
      </c>
      <c r="R147" s="46" t="n">
        <v>2603</v>
      </c>
      <c r="S147" s="46" t="n">
        <v>2604</v>
      </c>
      <c r="T147" s="46" t="n">
        <v>2605</v>
      </c>
      <c r="U147" s="46" t="n">
        <v>2606</v>
      </c>
      <c r="V147" s="46" t="n">
        <v>2607</v>
      </c>
      <c r="W147" s="46" t="n">
        <v>2608</v>
      </c>
      <c r="X147" s="46" t="n">
        <v>2590</v>
      </c>
      <c r="Y147" s="98" t="n">
        <f aca="false">X147/E147*100</f>
        <v>100</v>
      </c>
    </row>
    <row r="148" customFormat="false" ht="18.75" hidden="false" customHeight="false" outlineLevel="0" collapsed="false">
      <c r="A148" s="99" t="s">
        <v>227</v>
      </c>
      <c r="B148" s="99"/>
      <c r="C148" s="99"/>
      <c r="D148" s="99"/>
      <c r="E148" s="100" t="n">
        <f aca="false">E10+E95</f>
        <v>522733.619</v>
      </c>
      <c r="F148" s="100" t="n">
        <f aca="false">F10+F95</f>
        <v>522761.619</v>
      </c>
      <c r="G148" s="100" t="n">
        <f aca="false">G10+G95</f>
        <v>522789.619</v>
      </c>
      <c r="H148" s="100" t="n">
        <f aca="false">H10+H95</f>
        <v>522817.619</v>
      </c>
      <c r="I148" s="100" t="n">
        <f aca="false">I10+I95</f>
        <v>522845.619</v>
      </c>
      <c r="J148" s="100" t="n">
        <f aca="false">J10+J95</f>
        <v>522873.619</v>
      </c>
      <c r="K148" s="100" t="n">
        <f aca="false">K10+K95</f>
        <v>522901.619</v>
      </c>
      <c r="L148" s="100" t="n">
        <f aca="false">L10+L95</f>
        <v>522929.619</v>
      </c>
      <c r="M148" s="100" t="n">
        <f aca="false">M10+M95</f>
        <v>522957.619</v>
      </c>
      <c r="N148" s="100" t="n">
        <f aca="false">N10+N95</f>
        <v>522985.619</v>
      </c>
      <c r="O148" s="100" t="n">
        <f aca="false">O10+O95</f>
        <v>523013.619</v>
      </c>
      <c r="P148" s="100" t="n">
        <f aca="false">P10+P95</f>
        <v>523041.619</v>
      </c>
      <c r="Q148" s="100" t="n">
        <f aca="false">Q10+Q95</f>
        <v>523069.619</v>
      </c>
      <c r="R148" s="100" t="n">
        <f aca="false">R10+R95</f>
        <v>523097.619</v>
      </c>
      <c r="S148" s="100" t="n">
        <f aca="false">S10+S95</f>
        <v>523125.619</v>
      </c>
      <c r="T148" s="100" t="n">
        <f aca="false">T10+T95</f>
        <v>523153.619</v>
      </c>
      <c r="U148" s="100" t="n">
        <f aca="false">U10+U95</f>
        <v>523181.619</v>
      </c>
      <c r="V148" s="100" t="n">
        <f aca="false">V10+V95</f>
        <v>523209.619</v>
      </c>
      <c r="W148" s="100" t="n">
        <f aca="false">W10+W95</f>
        <v>523237.619</v>
      </c>
      <c r="X148" s="100" t="n">
        <f aca="false">X10+X95</f>
        <v>504502.564</v>
      </c>
      <c r="Y148" s="101" t="n">
        <f aca="false">X148/E148*100</f>
        <v>96.5123622553919</v>
      </c>
    </row>
    <row r="149" customFormat="false" ht="15.75" hidden="false" customHeight="false" outlineLevel="0" collapsed="false">
      <c r="A149" s="102"/>
      <c r="B149" s="103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</row>
  </sheetData>
  <autoFilter ref="A9:Y148"/>
  <mergeCells count="5">
    <mergeCell ref="B2:U2"/>
    <mergeCell ref="B3:U3"/>
    <mergeCell ref="B4:T4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4-08-27T06:36:56Z</cp:lastPrinted>
  <dcterms:modified xsi:type="dcterms:W3CDTF">2015-06-01T03:48:26Z</dcterms:modified>
  <cp:revision>0</cp:revision>
  <dc:subject/>
  <dc:title/>
</cp:coreProperties>
</file>